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rebinje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F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Commercial cases from the other Basic Courts, to be handled by the new Commercial Division</t>
  </si>
  <si>
    <t xml:space="preserve">Ps</t>
  </si>
  <si>
    <t xml:space="preserve">Foča / Srbinje</t>
  </si>
  <si>
    <t xml:space="preserve">Caseload Index from the other Basic Courts consolidated with this one</t>
  </si>
  <si>
    <t xml:space="preserve">Nevesinje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53</v>
      </c>
      <c r="C8" s="12" t="n">
        <v>155</v>
      </c>
      <c r="D8" s="12" t="n">
        <v>203</v>
      </c>
      <c r="E8" s="12" t="n">
        <v>222</v>
      </c>
      <c r="F8" s="12" t="n">
        <v>109</v>
      </c>
      <c r="G8" s="12" t="n">
        <f aca="false">PRODUCT(F8,2)</f>
        <v>218</v>
      </c>
      <c r="H8" s="12" t="n">
        <f aca="false">AVERAGE(B8,C8,D8,E8,G8)</f>
        <v>190.2</v>
      </c>
      <c r="I8" s="12" t="n">
        <f aca="false">AVERAGE(E8,G8)</f>
        <v>220</v>
      </c>
      <c r="J8" s="12" t="n">
        <v>220</v>
      </c>
      <c r="K8" s="12" t="n">
        <f aca="false">POWER(J8,-1)</f>
        <v>0.00454545454545455</v>
      </c>
      <c r="L8" s="13" t="n">
        <f aca="false">PRODUCT(I8,K8)</f>
        <v>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8</v>
      </c>
      <c r="C9" s="12" t="n">
        <v>83</v>
      </c>
      <c r="D9" s="12" t="n">
        <v>68</v>
      </c>
      <c r="E9" s="12" t="n">
        <v>109</v>
      </c>
      <c r="F9" s="12" t="n">
        <v>62</v>
      </c>
      <c r="G9" s="12" t="n">
        <f aca="false">PRODUCT(F9,2)</f>
        <v>124</v>
      </c>
      <c r="H9" s="12" t="n">
        <f aca="false">AVERAGE(B9,C9,D9,E9,G9)</f>
        <v>86.4</v>
      </c>
      <c r="I9" s="12" t="n">
        <f aca="false">AVERAGE(E9,G9)</f>
        <v>116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3</v>
      </c>
      <c r="C10" s="12" t="n">
        <v>10</v>
      </c>
      <c r="D10" s="12" t="n">
        <v>6</v>
      </c>
      <c r="E10" s="12" t="n">
        <v>11</v>
      </c>
      <c r="F10" s="12" t="n">
        <v>1</v>
      </c>
      <c r="G10" s="12" t="n">
        <f aca="false">PRODUCT(F10,2)</f>
        <v>2</v>
      </c>
      <c r="H10" s="12" t="n">
        <f aca="false">AVERAGE(B10,C10,D10,E10,G10)</f>
        <v>8.4</v>
      </c>
      <c r="I10" s="12" t="n">
        <f aca="false">AVERAGE(E10,G10)</f>
        <v>6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9545454545454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62</v>
      </c>
      <c r="C11" s="12" t="n">
        <v>58</v>
      </c>
      <c r="D11" s="12" t="n">
        <v>96</v>
      </c>
      <c r="E11" s="12" t="n">
        <v>130</v>
      </c>
      <c r="F11" s="12" t="n">
        <v>71</v>
      </c>
      <c r="G11" s="12" t="n">
        <f aca="false">PRODUCT(F11,2)</f>
        <v>142</v>
      </c>
      <c r="H11" s="12" t="n">
        <f aca="false">AVERAGE(B11,C11,D11,E11,G11)</f>
        <v>97.6</v>
      </c>
      <c r="I11" s="12" t="n">
        <f aca="false">AVERAGE(E11,G11)</f>
        <v>136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079</v>
      </c>
      <c r="C12" s="12" t="n">
        <v>501</v>
      </c>
      <c r="D12" s="12" t="n">
        <v>814</v>
      </c>
      <c r="E12" s="12" t="n">
        <v>1898</v>
      </c>
      <c r="F12" s="12" t="n">
        <v>985</v>
      </c>
      <c r="G12" s="12" t="n">
        <f aca="false">PRODUCT(F12,2)</f>
        <v>1970</v>
      </c>
      <c r="H12" s="12" t="n">
        <f aca="false">AVERAGE(B12,C12,D12,E12,G12)</f>
        <v>1252.4</v>
      </c>
      <c r="I12" s="12" t="n">
        <f aca="false">AVERAGE(E12,G12)</f>
        <v>1934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7</v>
      </c>
      <c r="C13" s="12" t="n">
        <v>89</v>
      </c>
      <c r="D13" s="12" t="n">
        <v>149</v>
      </c>
      <c r="E13" s="12" t="n">
        <v>177</v>
      </c>
      <c r="F13" s="12" t="n">
        <v>125</v>
      </c>
      <c r="G13" s="12" t="n">
        <f aca="false">PRODUCT(F13,2)</f>
        <v>250</v>
      </c>
      <c r="H13" s="12" t="n">
        <f aca="false">AVERAGE(B13,C13,D13,E13,G13)</f>
        <v>148.4</v>
      </c>
      <c r="I13" s="12" t="n">
        <f aca="false">AVERAGE(E13,G13)</f>
        <v>213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16</v>
      </c>
      <c r="C14" s="12" t="n">
        <v>376</v>
      </c>
      <c r="D14" s="12" t="n">
        <v>305</v>
      </c>
      <c r="E14" s="12" t="n">
        <v>664</v>
      </c>
      <c r="F14" s="12" t="n">
        <v>283</v>
      </c>
      <c r="G14" s="12" t="n">
        <f aca="false">PRODUCT(F14,2)</f>
        <v>566</v>
      </c>
      <c r="H14" s="12" t="n">
        <f aca="false">AVERAGE(B14,C14,D14,E14,G14)</f>
        <v>445.4</v>
      </c>
      <c r="I14" s="12" t="n">
        <f aca="false">AVERAGE(E14,G14)</f>
        <v>61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0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7</v>
      </c>
      <c r="C15" s="12" t="n">
        <v>33</v>
      </c>
      <c r="D15" s="12" t="n">
        <v>68</v>
      </c>
      <c r="E15" s="12" t="n">
        <v>112</v>
      </c>
      <c r="F15" s="12" t="n">
        <v>0</v>
      </c>
      <c r="G15" s="12" t="n">
        <f aca="false">PRODUCT(F15,2)</f>
        <v>0</v>
      </c>
      <c r="H15" s="12" t="n">
        <f aca="false">AVERAGE(B15,C15,D15,E15,G15)</f>
        <v>54</v>
      </c>
      <c r="I15" s="12" t="n">
        <f aca="false">AVERAGE(E15,G15)</f>
        <v>56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8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26</v>
      </c>
      <c r="C16" s="12" t="n">
        <v>6</v>
      </c>
      <c r="D16" s="12" t="n">
        <v>4</v>
      </c>
      <c r="E16" s="12" t="n">
        <v>1</v>
      </c>
      <c r="F16" s="12" t="n">
        <v>0</v>
      </c>
      <c r="G16" s="12" t="n">
        <f aca="false">PRODUCT(F16,2)</f>
        <v>0</v>
      </c>
      <c r="H16" s="12" t="n">
        <f aca="false">AVERAGE(B16,C16,D16,E16,G16)</f>
        <v>7.4</v>
      </c>
      <c r="I16" s="12" t="n">
        <f aca="false">AVERAGE(E16,G16)</f>
        <v>0.5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/>
      <c r="D17" s="12"/>
      <c r="E17" s="12"/>
      <c r="F17" s="12" t="n">
        <v>0</v>
      </c>
      <c r="G17" s="12" t="n">
        <f aca="false">PRODUCT(F17,2)</f>
        <v>0</v>
      </c>
      <c r="H17" s="12" t="n">
        <f aca="false">AVERAGE(B17,C17,D17,E17,G17)</f>
        <v>0</v>
      </c>
      <c r="I17" s="12" t="n">
        <f aca="false">AVERAGE(E17,G17)</f>
        <v>0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08</v>
      </c>
      <c r="C18" s="12" t="n">
        <v>259</v>
      </c>
      <c r="D18" s="12" t="n">
        <v>267</v>
      </c>
      <c r="E18" s="12" t="n">
        <v>365</v>
      </c>
      <c r="F18" s="12" t="n">
        <v>226</v>
      </c>
      <c r="G18" s="12" t="n">
        <f aca="false">PRODUCT(F18,2)</f>
        <v>452</v>
      </c>
      <c r="H18" s="12" t="n">
        <f aca="false">AVERAGE(B18,C18,D18,E18,G18)</f>
        <v>310.2</v>
      </c>
      <c r="I18" s="12" t="n">
        <f aca="false">AVERAGE(E18,G18)</f>
        <v>408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544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205</v>
      </c>
      <c r="C19" s="12" t="n">
        <v>183</v>
      </c>
      <c r="D19" s="12" t="n">
        <v>219</v>
      </c>
      <c r="E19" s="12"/>
      <c r="F19" s="12" t="n">
        <v>0</v>
      </c>
      <c r="G19" s="12" t="n">
        <f aca="false">PRODUCT(F19,2)</f>
        <v>0</v>
      </c>
      <c r="H19" s="12" t="n">
        <f aca="false">AVERAGE(B19,C19,D19,E19,G19)</f>
        <v>151.75</v>
      </c>
      <c r="I19" s="12" t="n">
        <f aca="false">AVERAGE(E19,G19)</f>
        <v>0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 t="n">
        <v>217</v>
      </c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108.5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95</v>
      </c>
      <c r="C21" s="12" t="n">
        <v>108</v>
      </c>
      <c r="D21" s="12" t="n">
        <v>152</v>
      </c>
      <c r="E21" s="12" t="n">
        <v>208</v>
      </c>
      <c r="F21" s="12" t="n">
        <v>546</v>
      </c>
      <c r="G21" s="12" t="n">
        <f aca="false">PRODUCT(F21,2)</f>
        <v>1092</v>
      </c>
      <c r="H21" s="12" t="n">
        <f aca="false">AVERAGE(B21,C21,D21,E21,G21)</f>
        <v>331</v>
      </c>
      <c r="I21" s="12" t="n">
        <f aca="false">AVERAGE(E21,G21)</f>
        <v>650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196969696969697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 t="n">
        <v>80</v>
      </c>
      <c r="C25" s="12" t="n">
        <v>83</v>
      </c>
      <c r="D25" s="12" t="n">
        <v>195</v>
      </c>
      <c r="E25" s="12" t="n">
        <v>100</v>
      </c>
      <c r="F25" s="12" t="n">
        <v>50</v>
      </c>
      <c r="G25" s="12" t="n">
        <f aca="false">PRODUCT(F25,2)</f>
        <v>100</v>
      </c>
      <c r="H25" s="12" t="n">
        <f aca="false">AVERAGE(B25,C25,D25,E25,G25)</f>
        <v>111.6</v>
      </c>
      <c r="I25" s="12" t="n">
        <f aca="false">AVERAGE(E25,G25)</f>
        <v>100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18181818181818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23</v>
      </c>
      <c r="C30" s="12" t="n">
        <v>14</v>
      </c>
      <c r="D30" s="12" t="n">
        <v>10</v>
      </c>
      <c r="E30" s="12" t="n">
        <v>22</v>
      </c>
      <c r="F30" s="12" t="n">
        <v>13</v>
      </c>
      <c r="G30" s="12" t="n">
        <f aca="false">PRODUCT(F30,2)</f>
        <v>26</v>
      </c>
      <c r="H30" s="12" t="n">
        <f aca="false">AVERAGE(B30,C30,D30,E30,G30)</f>
        <v>19</v>
      </c>
      <c r="I30" s="12" t="n">
        <f aca="false">AVERAGE(E30,G30)</f>
        <v>24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266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54</v>
      </c>
      <c r="C32" s="12" t="n">
        <v>38</v>
      </c>
      <c r="D32" s="12" t="n">
        <v>31</v>
      </c>
      <c r="E32" s="12" t="n">
        <v>71</v>
      </c>
      <c r="F32" s="12" t="n">
        <v>63</v>
      </c>
      <c r="G32" s="12" t="n">
        <f aca="false">PRODUCT(F32,2)</f>
        <v>126</v>
      </c>
      <c r="H32" s="12" t="n">
        <f aca="false">AVERAGE(B32,C32,D32,E32,G32)</f>
        <v>64</v>
      </c>
      <c r="I32" s="12" t="n">
        <f aca="false">AVERAGE(E32,G32)</f>
        <v>98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42</v>
      </c>
      <c r="C33" s="12" t="n">
        <v>741</v>
      </c>
      <c r="D33" s="12" t="n">
        <v>65</v>
      </c>
      <c r="E33" s="12" t="n">
        <v>4</v>
      </c>
      <c r="F33" s="12" t="n">
        <v>5</v>
      </c>
      <c r="G33" s="12" t="n">
        <f aca="false">PRODUCT(F33,2)</f>
        <v>10</v>
      </c>
      <c r="H33" s="12" t="n">
        <f aca="false">AVERAGE(B33,C33,D33,E33,G33)</f>
        <v>172.4</v>
      </c>
      <c r="I33" s="12" t="n">
        <f aca="false">AVERAGE(E33,G33)</f>
        <v>7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.15909090909090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6</v>
      </c>
      <c r="C34" s="12" t="n">
        <v>3</v>
      </c>
      <c r="D34" s="12" t="n">
        <v>1</v>
      </c>
      <c r="E34" s="12" t="n">
        <v>1</v>
      </c>
      <c r="F34" s="12"/>
      <c r="G34" s="12" t="n">
        <f aca="false">PRODUCT(F34,2)</f>
        <v>2</v>
      </c>
      <c r="H34" s="12" t="n">
        <f aca="false">AVERAGE(B34,C34,D34,E34,G34)</f>
        <v>4.6</v>
      </c>
      <c r="I34" s="12" t="n">
        <f aca="false">AVERAGE(E34,G34)</f>
        <v>1.5</v>
      </c>
      <c r="J34" s="12"/>
      <c r="K34" s="12"/>
      <c r="L34" s="1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 t="n">
        <v>1</v>
      </c>
      <c r="D35" s="12" t="n">
        <v>1</v>
      </c>
      <c r="E35" s="12"/>
      <c r="F35" s="12" t="n">
        <v>0</v>
      </c>
      <c r="G35" s="12" t="n">
        <f aca="false">PRODUCT(F35,2)</f>
        <v>0</v>
      </c>
      <c r="H35" s="12" t="n">
        <f aca="false">AVERAGE(B35,C35,D35,E35,G35)</f>
        <v>0.666666666666667</v>
      </c>
      <c r="I35" s="12" t="n">
        <f aca="false">AVERAGE(E35,G35)</f>
        <v>0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617</v>
      </c>
      <c r="C36" s="12" t="n">
        <v>1417</v>
      </c>
      <c r="D36" s="12" t="n">
        <v>1036</v>
      </c>
      <c r="E36" s="12" t="n">
        <v>1291</v>
      </c>
      <c r="F36" s="12" t="n">
        <v>2305</v>
      </c>
      <c r="G36" s="12" t="n">
        <f aca="false">PRODUCT(F36,2)</f>
        <v>4610</v>
      </c>
      <c r="H36" s="12" t="n">
        <f aca="false">AVERAGE(B36,C36,D36,E36,G36)</f>
        <v>1794.2</v>
      </c>
      <c r="I36" s="12" t="n">
        <f aca="false">AVERAGE(E36,G36)</f>
        <v>2950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32</v>
      </c>
      <c r="C37" s="12" t="n">
        <v>154</v>
      </c>
      <c r="D37" s="12" t="n">
        <v>181</v>
      </c>
      <c r="E37" s="12" t="n">
        <v>368</v>
      </c>
      <c r="F37" s="12" t="n">
        <v>198</v>
      </c>
      <c r="G37" s="12" t="n">
        <f aca="false">PRODUCT(F37,2)</f>
        <v>396</v>
      </c>
      <c r="H37" s="12" t="n">
        <f aca="false">AVERAGE(B37,C37,D37,E37,G37)</f>
        <v>246.2</v>
      </c>
      <c r="I37" s="12" t="n">
        <f aca="false">AVERAGE(E37,G37)</f>
        <v>382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220</v>
      </c>
      <c r="C38" s="12" t="n">
        <v>421</v>
      </c>
      <c r="D38" s="12" t="n">
        <v>770</v>
      </c>
      <c r="E38" s="12" t="n">
        <v>877</v>
      </c>
      <c r="F38" s="12" t="n">
        <v>480</v>
      </c>
      <c r="G38" s="12" t="n">
        <f aca="false">PRODUCT(F38,2)</f>
        <v>960</v>
      </c>
      <c r="H38" s="12" t="n">
        <f aca="false">AVERAGE(B38,C38,D38,E38,G38)</f>
        <v>649.6</v>
      </c>
      <c r="I38" s="12" t="n">
        <f aca="false">AVERAGE(E38,G38)</f>
        <v>918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651</v>
      </c>
      <c r="C39" s="12" t="n">
        <v>1652</v>
      </c>
      <c r="D39" s="12" t="n">
        <v>1823</v>
      </c>
      <c r="E39" s="12" t="n">
        <v>1282</v>
      </c>
      <c r="F39" s="12" t="n">
        <v>1004</v>
      </c>
      <c r="G39" s="12" t="n">
        <f aca="false">PRODUCT(F39,2)</f>
        <v>2008</v>
      </c>
      <c r="H39" s="12" t="n">
        <f aca="false">AVERAGE(B39,C39,D39,E39,G39)</f>
        <v>1483.2</v>
      </c>
      <c r="I39" s="12" t="n">
        <f aca="false">AVERAGE(E39,G39)</f>
        <v>164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47</v>
      </c>
      <c r="C40" s="12" t="n">
        <v>190</v>
      </c>
      <c r="D40" s="12" t="n">
        <v>150</v>
      </c>
      <c r="E40" s="12" t="n">
        <v>187</v>
      </c>
      <c r="F40" s="12" t="n">
        <v>91</v>
      </c>
      <c r="G40" s="12" t="n">
        <f aca="false">PRODUCT(F40,2)</f>
        <v>182</v>
      </c>
      <c r="H40" s="12" t="n">
        <f aca="false">AVERAGE(B40,C40,D40,E40,G40)</f>
        <v>151.2</v>
      </c>
      <c r="I40" s="12" t="n">
        <f aca="false">AVERAGE(E40,G40)</f>
        <v>184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568</v>
      </c>
      <c r="C41" s="12" t="n">
        <v>458</v>
      </c>
      <c r="D41" s="12" t="n">
        <v>199</v>
      </c>
      <c r="E41" s="12" t="n">
        <v>244</v>
      </c>
      <c r="F41" s="12" t="n">
        <v>135</v>
      </c>
      <c r="G41" s="12" t="n">
        <f aca="false">PRODUCT(F41,2)</f>
        <v>270</v>
      </c>
      <c r="H41" s="12" t="n">
        <f aca="false">AVERAGE(B41,C41,D41,E41,G41)</f>
        <v>347.8</v>
      </c>
      <c r="I41" s="12" t="n">
        <f aca="false">AVERAGE(E41,G41)</f>
        <v>257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4.2126212121212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 t="s">
        <v>52</v>
      </c>
      <c r="C49" s="15"/>
      <c r="D49" s="15"/>
      <c r="E49" s="15"/>
      <c r="F49" s="15"/>
      <c r="G49" s="15"/>
      <c r="H49" s="15"/>
      <c r="I49" s="15"/>
      <c r="J49" s="15"/>
      <c r="K49" s="15"/>
      <c r="L49" s="12" t="n">
        <v>0.22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5" t="s">
        <v>54</v>
      </c>
      <c r="C52" s="15"/>
      <c r="D52" s="15"/>
      <c r="E52" s="15"/>
      <c r="F52" s="15"/>
      <c r="G52" s="15"/>
      <c r="H52" s="15"/>
      <c r="I52" s="15"/>
      <c r="J52" s="15"/>
      <c r="K52" s="15"/>
      <c r="L52" s="12" t="n">
        <v>1.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3" t="n">
        <f aca="false">SUM(L43:L53)</f>
        <v>6.2326212121212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20T10:19:33Z</cp:lastPrinted>
  <dcterms:modified xsi:type="dcterms:W3CDTF">2002-07-25T12:26:29Z</dcterms:modified>
  <cp:revision>0</cp:revision>
  <dc:subject/>
  <dc:title/>
</cp:coreProperties>
</file>