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Visoko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Ip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Kev</t>
  </si>
  <si>
    <t xml:space="preserve">I-Ov</t>
  </si>
  <si>
    <t xml:space="preserve">II-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Zenica Municipal Court</t>
  </si>
  <si>
    <t xml:space="preserve">Ps</t>
  </si>
  <si>
    <t xml:space="preserve">ADJUSTED CASELOAD INDEX (Visoko only)</t>
  </si>
  <si>
    <t xml:space="preserve">Adjusted Caseload Index from the other Municipal Courts consolidated with this one</t>
  </si>
  <si>
    <t xml:space="preserve">Breza</t>
  </si>
  <si>
    <t xml:space="preserve">Vareš</t>
  </si>
  <si>
    <t xml:space="preserve">ADJUSTED CASELOAD INDEX (Visoko with Breza and Vareš)</t>
  </si>
  <si>
    <t xml:space="preserve">Adjusted Caseload Index from the branches of the main court</t>
  </si>
  <si>
    <t xml:space="preserve">Olovo</t>
  </si>
  <si>
    <t xml:space="preserve">ADJUSTED CASELOAD INDEX (Including Olovo Bran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278</v>
      </c>
      <c r="C8" s="12" t="n">
        <v>269</v>
      </c>
      <c r="D8" s="12" t="n">
        <v>250</v>
      </c>
      <c r="E8" s="12" t="n">
        <v>240</v>
      </c>
      <c r="F8" s="12" t="n">
        <v>123</v>
      </c>
      <c r="G8" s="12" t="n">
        <f aca="false">PRODUCT(F8,2)</f>
        <v>246</v>
      </c>
      <c r="H8" s="12" t="n">
        <f aca="false">AVERAGE(B8,C8,D8,E8,G8)</f>
        <v>256.6</v>
      </c>
      <c r="I8" s="12" t="n">
        <f aca="false">AVERAGE(E8,G8)</f>
        <v>243</v>
      </c>
      <c r="J8" s="12" t="n">
        <v>220</v>
      </c>
      <c r="K8" s="12" t="n">
        <f aca="false">POWER(J8,-1)</f>
        <v>0.00454545454545455</v>
      </c>
      <c r="L8" s="13" t="n">
        <f aca="false">PRODUCT(I8,K8)</f>
        <v>1.10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05</v>
      </c>
      <c r="C9" s="12" t="n">
        <v>62</v>
      </c>
      <c r="D9" s="12" t="n">
        <v>59</v>
      </c>
      <c r="E9" s="12" t="n">
        <v>45</v>
      </c>
      <c r="F9" s="12" t="n">
        <v>17</v>
      </c>
      <c r="G9" s="12" t="n">
        <f aca="false">PRODUCT(F9,2)</f>
        <v>34</v>
      </c>
      <c r="H9" s="12" t="n">
        <f aca="false">AVERAGE(B9,C9,D9,E9,G9)</f>
        <v>61</v>
      </c>
      <c r="I9" s="12" t="n">
        <f aca="false">AVERAGE(E9,G9)</f>
        <v>39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6</v>
      </c>
      <c r="C10" s="12" t="n">
        <v>19</v>
      </c>
      <c r="D10" s="12" t="n">
        <v>16</v>
      </c>
      <c r="E10" s="12" t="n">
        <v>11</v>
      </c>
      <c r="F10" s="12" t="n">
        <v>5</v>
      </c>
      <c r="G10" s="12" t="n">
        <f aca="false">PRODUCT(F10,2)</f>
        <v>10</v>
      </c>
      <c r="H10" s="12" t="n">
        <f aca="false">AVERAGE(B10,C10,D10,E10,G10)</f>
        <v>14.4</v>
      </c>
      <c r="I10" s="12" t="n">
        <f aca="false">AVERAGE(E10,G10)</f>
        <v>10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47727272727272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05</v>
      </c>
      <c r="C11" s="12" t="n">
        <v>269</v>
      </c>
      <c r="D11" s="12" t="n">
        <v>67</v>
      </c>
      <c r="E11" s="12" t="n">
        <v>65</v>
      </c>
      <c r="F11" s="12" t="n">
        <v>41</v>
      </c>
      <c r="G11" s="12" t="n">
        <f aca="false">PRODUCT(F11,2)</f>
        <v>82</v>
      </c>
      <c r="H11" s="12" t="n">
        <f aca="false">AVERAGE(B11,C11,D11,E11,G11)</f>
        <v>117.6</v>
      </c>
      <c r="I11" s="12" t="n">
        <f aca="false">AVERAGE(E11,G11)</f>
        <v>73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494</v>
      </c>
      <c r="C12" s="12" t="n">
        <v>716</v>
      </c>
      <c r="D12" s="12" t="n">
        <v>629</v>
      </c>
      <c r="E12" s="12" t="n">
        <v>788</v>
      </c>
      <c r="F12" s="12" t="n">
        <v>224</v>
      </c>
      <c r="G12" s="12" t="n">
        <f aca="false">PRODUCT(F12,2)</f>
        <v>448</v>
      </c>
      <c r="H12" s="12" t="n">
        <f aca="false">AVERAGE(B12,C12,D12,E12,G12)</f>
        <v>615</v>
      </c>
      <c r="I12" s="12" t="n">
        <f aca="false">AVERAGE(E12,G12)</f>
        <v>618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94</v>
      </c>
      <c r="C13" s="12" t="n">
        <v>162</v>
      </c>
      <c r="D13" s="12" t="n">
        <v>157</v>
      </c>
      <c r="E13" s="12" t="n">
        <v>120</v>
      </c>
      <c r="F13" s="12" t="n">
        <v>53</v>
      </c>
      <c r="G13" s="12" t="n">
        <f aca="false">PRODUCT(F13,2)</f>
        <v>106</v>
      </c>
      <c r="H13" s="12" t="n">
        <f aca="false">AVERAGE(B13,C13,D13,E13,G13)</f>
        <v>127.8</v>
      </c>
      <c r="I13" s="12" t="n">
        <f aca="false">AVERAGE(E13,G13)</f>
        <v>113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832</v>
      </c>
      <c r="C14" s="12" t="n">
        <v>663</v>
      </c>
      <c r="D14" s="12" t="n">
        <v>756</v>
      </c>
      <c r="E14" s="12" t="n">
        <v>607</v>
      </c>
      <c r="F14" s="12" t="n">
        <v>206</v>
      </c>
      <c r="G14" s="12" t="n">
        <f aca="false">PRODUCT(F14,2)</f>
        <v>412</v>
      </c>
      <c r="H14" s="12" t="n">
        <f aca="false">AVERAGE(B14,C14,D14,E14,G14)</f>
        <v>654</v>
      </c>
      <c r="I14" s="12" t="n">
        <f aca="false">AVERAGE(E14,G14)</f>
        <v>509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69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262</v>
      </c>
      <c r="C15" s="12" t="n">
        <v>86</v>
      </c>
      <c r="D15" s="12" t="n">
        <v>108</v>
      </c>
      <c r="E15" s="12" t="n">
        <v>82</v>
      </c>
      <c r="F15" s="12" t="n">
        <v>44</v>
      </c>
      <c r="G15" s="12" t="n">
        <f aca="false">PRODUCT(F15,2)</f>
        <v>88</v>
      </c>
      <c r="H15" s="12" t="n">
        <f aca="false">AVERAGE(B15,C15,D15,E15,G15)</f>
        <v>125.2</v>
      </c>
      <c r="I15" s="12" t="n">
        <f aca="false">AVERAGE(E15,G15)</f>
        <v>8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8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1</v>
      </c>
      <c r="C16" s="12" t="n">
        <v>73</v>
      </c>
      <c r="D16" s="12" t="n">
        <v>51</v>
      </c>
      <c r="E16" s="12" t="n">
        <v>112</v>
      </c>
      <c r="F16" s="12" t="n">
        <v>42</v>
      </c>
      <c r="G16" s="12" t="n">
        <f aca="false">PRODUCT(F16,2)</f>
        <v>84</v>
      </c>
      <c r="H16" s="12" t="n">
        <f aca="false">AVERAGE(B16,C16,D16,E16,G16)</f>
        <v>66.2</v>
      </c>
      <c r="I16" s="12" t="n">
        <f aca="false">AVERAGE(E16,G16)</f>
        <v>98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16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3</v>
      </c>
      <c r="C17" s="12" t="n">
        <v>103</v>
      </c>
      <c r="D17" s="12" t="n">
        <v>110</v>
      </c>
      <c r="E17" s="12" t="n">
        <v>103</v>
      </c>
      <c r="F17" s="12" t="n">
        <v>58</v>
      </c>
      <c r="G17" s="12" t="n">
        <f aca="false">PRODUCT(F17,2)</f>
        <v>116</v>
      </c>
      <c r="H17" s="12" t="n">
        <f aca="false">AVERAGE(B17,C17,D17,E17,G17)</f>
        <v>87</v>
      </c>
      <c r="I17" s="12" t="n">
        <f aca="false">AVERAGE(E17,G17)</f>
        <v>109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18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538</v>
      </c>
      <c r="C18" s="12" t="n">
        <v>607</v>
      </c>
      <c r="D18" s="12" t="n">
        <v>885</v>
      </c>
      <c r="E18" s="12" t="n">
        <v>597</v>
      </c>
      <c r="F18" s="12" t="n">
        <v>324</v>
      </c>
      <c r="G18" s="12" t="n">
        <f aca="false">PRODUCT(F18,2)</f>
        <v>648</v>
      </c>
      <c r="H18" s="12" t="n">
        <f aca="false">AVERAGE(B18,C18,D18,E18,G18)</f>
        <v>655</v>
      </c>
      <c r="I18" s="12" t="n">
        <f aca="false">AVERAGE(E18,G18)</f>
        <v>622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8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96</v>
      </c>
      <c r="C19" s="12" t="n">
        <v>188</v>
      </c>
      <c r="D19" s="12" t="n">
        <v>235</v>
      </c>
      <c r="E19" s="12" t="n">
        <v>212</v>
      </c>
      <c r="F19" s="12" t="n">
        <v>89</v>
      </c>
      <c r="G19" s="12" t="n">
        <f aca="false">PRODUCT(F19,2)</f>
        <v>178</v>
      </c>
      <c r="H19" s="12" t="n">
        <f aca="false">AVERAGE(B19,C19,D19,E19,G19)</f>
        <v>201.8</v>
      </c>
      <c r="I19" s="12" t="n">
        <f aca="false">AVERAGE(E19,G19)</f>
        <v>195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0.108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 t="n">
        <v>27</v>
      </c>
      <c r="D21" s="12" t="n">
        <v>18</v>
      </c>
      <c r="E21" s="12" t="n">
        <v>11</v>
      </c>
      <c r="F21" s="12" t="n">
        <v>0</v>
      </c>
      <c r="G21" s="12" t="n">
        <f aca="false">PRODUCT(F21,2)</f>
        <v>0</v>
      </c>
      <c r="H21" s="12" t="n">
        <f aca="false">AVERAGE(B21,C21,D21,E21,G21)</f>
        <v>14</v>
      </c>
      <c r="I21" s="12" t="n">
        <f aca="false">AVERAGE(E21,G21)</f>
        <v>5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369</v>
      </c>
      <c r="C22" s="12" t="n">
        <v>567</v>
      </c>
      <c r="D22" s="12" t="n">
        <v>1330</v>
      </c>
      <c r="E22" s="12" t="n">
        <v>719</v>
      </c>
      <c r="F22" s="12" t="n">
        <v>330</v>
      </c>
      <c r="G22" s="12" t="n">
        <f aca="false">PRODUCT(F22,2)</f>
        <v>660</v>
      </c>
      <c r="H22" s="12" t="n">
        <f aca="false">AVERAGE(B22,C22,D22,E22,G22)</f>
        <v>729</v>
      </c>
      <c r="I22" s="12" t="n">
        <f aca="false">AVERAGE(E22,G22)</f>
        <v>689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20893939393939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729</v>
      </c>
      <c r="C23" s="12" t="n">
        <v>850</v>
      </c>
      <c r="D23" s="12" t="n">
        <v>917</v>
      </c>
      <c r="E23" s="12" t="n">
        <v>520</v>
      </c>
      <c r="F23" s="12" t="n">
        <v>246</v>
      </c>
      <c r="G23" s="12" t="n">
        <f aca="false">PRODUCT(F23,2)</f>
        <v>492</v>
      </c>
      <c r="H23" s="12" t="n">
        <f aca="false">AVERAGE(B23,C23,D23,E23,G23)</f>
        <v>701.6</v>
      </c>
      <c r="I23" s="12" t="n">
        <f aca="false">AVERAGE(E23,G23)</f>
        <v>506</v>
      </c>
      <c r="J23" s="14" t="n">
        <v>5500</v>
      </c>
      <c r="K23" s="12" t="n">
        <f aca="false">POWER(J23,-1)</f>
        <v>0.000181818181818182</v>
      </c>
      <c r="L23" s="13" t="n">
        <f aca="false">PRODUCT(I23,K23)</f>
        <v>0.092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00</v>
      </c>
      <c r="K24" s="12" t="n">
        <f aca="false">POWER(J24,-1)</f>
        <v>0.0033333333333333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14</v>
      </c>
      <c r="C25" s="12" t="n">
        <v>10</v>
      </c>
      <c r="D25" s="12" t="n">
        <v>4</v>
      </c>
      <c r="E25" s="12" t="n">
        <v>12</v>
      </c>
      <c r="F25" s="12" t="n">
        <v>8</v>
      </c>
      <c r="G25" s="12" t="n">
        <f aca="false">PRODUCT(F25,2)</f>
        <v>16</v>
      </c>
      <c r="H25" s="12" t="n">
        <f aca="false">AVERAGE(B25,C25,D25,E25,G25)</f>
        <v>11.2</v>
      </c>
      <c r="I25" s="12" t="n">
        <f aca="false">AVERAGE(E25,G25)</f>
        <v>14</v>
      </c>
      <c r="J25" s="14" t="n">
        <v>900</v>
      </c>
      <c r="K25" s="12" t="n">
        <f aca="false">POWER(J25,-1)</f>
        <v>0.00111111111111111</v>
      </c>
      <c r="L25" s="13" t="n">
        <f aca="false">PRODUCT(I25,K25)</f>
        <v>0.0155555555555556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2" t="n">
        <v>700</v>
      </c>
      <c r="K26" s="12" t="n">
        <f aca="false">POWER(J26,-1)</f>
        <v>0.00142857142857143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 t="n">
        <v>38</v>
      </c>
      <c r="D27" s="12" t="n">
        <v>29</v>
      </c>
      <c r="E27" s="12" t="n">
        <v>46</v>
      </c>
      <c r="F27" s="12" t="n">
        <v>50</v>
      </c>
      <c r="G27" s="12" t="n">
        <v>35</v>
      </c>
      <c r="H27" s="12" t="n">
        <f aca="false">AVERAGE(B27,C27,D27,E27,G27)</f>
        <v>37</v>
      </c>
      <c r="I27" s="12" t="n">
        <f aca="false">AVERAGE(E27,G27)</f>
        <v>40.5</v>
      </c>
      <c r="J27" s="12"/>
      <c r="K27" s="12"/>
      <c r="L27" s="13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 t="n">
        <v>18</v>
      </c>
      <c r="C28" s="12" t="n">
        <v>31</v>
      </c>
      <c r="D28" s="12" t="n">
        <v>9</v>
      </c>
      <c r="E28" s="12" t="n">
        <v>7</v>
      </c>
      <c r="F28" s="12" t="n">
        <v>1</v>
      </c>
      <c r="G28" s="12" t="n">
        <f aca="false">PRODUCT(F28,2)</f>
        <v>2</v>
      </c>
      <c r="H28" s="12" t="n">
        <f aca="false">AVERAGE(B28,C28,D28,E28,G28)</f>
        <v>13.4</v>
      </c>
      <c r="I28" s="12" t="n">
        <f aca="false">AVERAGE(E28,G28)</f>
        <v>4.5</v>
      </c>
      <c r="J28" s="12"/>
      <c r="K28" s="12"/>
      <c r="L28" s="1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49</v>
      </c>
      <c r="C29" s="12" t="n">
        <v>9</v>
      </c>
      <c r="D29" s="12" t="n">
        <v>21</v>
      </c>
      <c r="E29" s="12" t="n">
        <v>8</v>
      </c>
      <c r="F29" s="12" t="n">
        <v>0</v>
      </c>
      <c r="G29" s="12" t="n">
        <f aca="false">PRODUCT(F29,2)</f>
        <v>0</v>
      </c>
      <c r="H29" s="12" t="n">
        <f aca="false">AVERAGE(B29,C29,D29,E29,G29)</f>
        <v>17.4</v>
      </c>
      <c r="I29" s="12" t="n">
        <f aca="false">AVERAGE(E29,G29)</f>
        <v>4</v>
      </c>
      <c r="J29" s="12"/>
      <c r="K29" s="12"/>
      <c r="L29" s="1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553</v>
      </c>
      <c r="C30" s="12" t="n">
        <v>473</v>
      </c>
      <c r="D30" s="12" t="n">
        <v>571</v>
      </c>
      <c r="E30" s="12" t="n">
        <v>712</v>
      </c>
      <c r="F30" s="12" t="n">
        <v>323</v>
      </c>
      <c r="G30" s="12" t="n">
        <f aca="false">PRODUCT(F30,2)</f>
        <v>646</v>
      </c>
      <c r="H30" s="12" t="n">
        <f aca="false">AVERAGE(B30,C30,D30,E30,G30)</f>
        <v>591</v>
      </c>
      <c r="I30" s="12" t="n">
        <f aca="false">AVERAGE(E30,G30)</f>
        <v>679</v>
      </c>
      <c r="J30" s="12"/>
      <c r="K30" s="12"/>
      <c r="L30" s="1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447</v>
      </c>
      <c r="C31" s="12" t="n">
        <v>635</v>
      </c>
      <c r="D31" s="12" t="n">
        <v>1047</v>
      </c>
      <c r="E31" s="12" t="n">
        <v>834</v>
      </c>
      <c r="F31" s="12" t="n">
        <v>0</v>
      </c>
      <c r="G31" s="12" t="n">
        <f aca="false">PRODUCT(F31,2)</f>
        <v>0</v>
      </c>
      <c r="H31" s="12" t="n">
        <f aca="false">AVERAGE(B31,C31,D31,E31,G31)</f>
        <v>592.6</v>
      </c>
      <c r="I31" s="12" t="n">
        <f aca="false">AVERAGE(E31,G31)</f>
        <v>417</v>
      </c>
      <c r="J31" s="12"/>
      <c r="K31" s="12"/>
      <c r="L31" s="1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7</v>
      </c>
      <c r="C32" s="12" t="n">
        <v>11</v>
      </c>
      <c r="D32" s="12" t="n">
        <v>14</v>
      </c>
      <c r="E32" s="12" t="n">
        <v>9</v>
      </c>
      <c r="F32" s="12" t="n">
        <v>6</v>
      </c>
      <c r="G32" s="12" t="n">
        <f aca="false">PRODUCT(F32,2)</f>
        <v>12</v>
      </c>
      <c r="H32" s="12" t="n">
        <f aca="false">AVERAGE(B32,C32,D32,E32,G32)</f>
        <v>10.6</v>
      </c>
      <c r="I32" s="12" t="n">
        <f aca="false">AVERAGE(E32,G32)</f>
        <v>10.5</v>
      </c>
      <c r="J32" s="12"/>
      <c r="K32" s="12"/>
      <c r="L32" s="1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2705</v>
      </c>
      <c r="C33" s="12" t="n">
        <v>3830</v>
      </c>
      <c r="D33" s="12" t="n">
        <v>6072</v>
      </c>
      <c r="E33" s="12" t="n">
        <v>5685</v>
      </c>
      <c r="F33" s="12" t="n">
        <v>2632</v>
      </c>
      <c r="G33" s="12" t="n">
        <f aca="false">PRODUCT(F33,2)</f>
        <v>5264</v>
      </c>
      <c r="H33" s="12" t="n">
        <f aca="false">AVERAGE(B33,C33,D33,E33,G33)</f>
        <v>4711.2</v>
      </c>
      <c r="I33" s="12" t="n">
        <f aca="false">AVERAGE(E33,G33)</f>
        <v>5474.5</v>
      </c>
      <c r="J33" s="12"/>
      <c r="K33" s="12"/>
      <c r="L33" s="1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214</v>
      </c>
      <c r="C34" s="12" t="n">
        <v>96</v>
      </c>
      <c r="D34" s="12" t="n">
        <v>584</v>
      </c>
      <c r="E34" s="12" t="n">
        <v>1026</v>
      </c>
      <c r="F34" s="12" t="n">
        <v>121</v>
      </c>
      <c r="G34" s="12" t="n">
        <f aca="false">PRODUCT(F34,2)</f>
        <v>242</v>
      </c>
      <c r="H34" s="12" t="n">
        <f aca="false">AVERAGE(B34,C34,D34,E34,G34)</f>
        <v>432.4</v>
      </c>
      <c r="I34" s="12" t="n">
        <f aca="false">AVERAGE(E34,G34)</f>
        <v>634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15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3" t="n">
        <f aca="false">SUM(L8:L34)</f>
        <v>4.73460101010101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1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5"/>
      <c r="B38" s="16" t="s">
        <v>41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5"/>
      <c r="B39" s="16" t="s">
        <v>4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1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2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11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4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2" t="n">
        <v>-0.28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3" t="n">
        <f aca="false">SUM(L36:L42)</f>
        <v>4.45460101010101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 t="s">
        <v>4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 t="n">
        <v>2.5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 t="s">
        <v>4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 t="n">
        <v>3.12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4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3" t="n">
        <f aca="false">SUM(L44:L49)</f>
        <v>10.154601010101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1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0" t="s">
        <v>51</v>
      </c>
      <c r="C53" s="15"/>
      <c r="D53" s="15"/>
      <c r="E53" s="15"/>
      <c r="F53" s="15"/>
      <c r="G53" s="15"/>
      <c r="H53" s="15"/>
      <c r="I53" s="15"/>
      <c r="J53" s="15"/>
      <c r="K53" s="15"/>
      <c r="L53" s="12" t="n">
        <v>1.15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2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3" t="n">
        <f aca="false">SUM(L50:L54)</f>
        <v>11.30460101010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4T18:49:02Z</cp:lastPrinted>
  <cp:revision>0</cp:revision>
  <dc:subject/>
  <dc:title/>
</cp:coreProperties>
</file>