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Vareš 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Zenica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529</v>
      </c>
      <c r="C8" s="12" t="n">
        <v>288</v>
      </c>
      <c r="D8" s="12" t="n">
        <v>117</v>
      </c>
      <c r="E8" s="12" t="n">
        <v>100</v>
      </c>
      <c r="F8" s="12" t="n">
        <v>58</v>
      </c>
      <c r="G8" s="12" t="n">
        <f aca="false">PRODUCT(F8,2)</f>
        <v>116</v>
      </c>
      <c r="H8" s="12" t="n">
        <f aca="false">AVERAGE(B8,C8,D8,E8,G8)</f>
        <v>230</v>
      </c>
      <c r="I8" s="12" t="n">
        <f aca="false">AVERAGE(E8,G8)</f>
        <v>108</v>
      </c>
      <c r="J8" s="12" t="n">
        <v>220</v>
      </c>
      <c r="K8" s="12" t="n">
        <f aca="false">POWER(J8,-1)</f>
        <v>0.00454545454545455</v>
      </c>
      <c r="L8" s="13" t="n">
        <f aca="false">PRODUCT(I8,K8)</f>
        <v>0.490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84</v>
      </c>
      <c r="C9" s="12" t="n">
        <v>36</v>
      </c>
      <c r="D9" s="12" t="n">
        <v>26</v>
      </c>
      <c r="E9" s="12" t="n">
        <v>30</v>
      </c>
      <c r="F9" s="12" t="n">
        <v>15</v>
      </c>
      <c r="G9" s="12" t="n">
        <f aca="false">PRODUCT(F9,2)</f>
        <v>30</v>
      </c>
      <c r="H9" s="12" t="n">
        <f aca="false">AVERAGE(B9,C9,D9,E9,G9)</f>
        <v>41.2</v>
      </c>
      <c r="I9" s="12" t="n">
        <f aca="false">AVERAGE(E9,G9)</f>
        <v>30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3</v>
      </c>
      <c r="C10" s="12" t="n">
        <v>2</v>
      </c>
      <c r="D10" s="12" t="n">
        <v>3</v>
      </c>
      <c r="E10" s="12" t="n">
        <v>2</v>
      </c>
      <c r="F10" s="12" t="n">
        <v>5</v>
      </c>
      <c r="G10" s="12" t="n">
        <f aca="false">PRODUCT(F10,2)</f>
        <v>10</v>
      </c>
      <c r="H10" s="12" t="n">
        <f aca="false">AVERAGE(B10,C10,D10,E10,G10)</f>
        <v>4</v>
      </c>
      <c r="I10" s="12" t="n">
        <f aca="false">AVERAGE(E10,G10)</f>
        <v>6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27272727272727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23</v>
      </c>
      <c r="C11" s="12" t="n">
        <v>16</v>
      </c>
      <c r="D11" s="12" t="n">
        <v>6</v>
      </c>
      <c r="E11" s="12" t="n">
        <v>11</v>
      </c>
      <c r="F11" s="12" t="n">
        <v>5</v>
      </c>
      <c r="G11" s="12" t="n">
        <f aca="false">PRODUCT(F11,2)</f>
        <v>10</v>
      </c>
      <c r="H11" s="12" t="n">
        <f aca="false">AVERAGE(B11,C11,D11,E11,G11)</f>
        <v>13.2</v>
      </c>
      <c r="I11" s="12" t="n">
        <f aca="false">AVERAGE(E11,G11)</f>
        <v>10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65</v>
      </c>
      <c r="C12" s="12" t="n">
        <v>145</v>
      </c>
      <c r="D12" s="12" t="n">
        <v>112</v>
      </c>
      <c r="E12" s="12" t="n">
        <v>134</v>
      </c>
      <c r="F12" s="12" t="n">
        <v>74</v>
      </c>
      <c r="G12" s="12" t="n">
        <f aca="false">PRODUCT(F12,2)</f>
        <v>148</v>
      </c>
      <c r="H12" s="12" t="n">
        <f aca="false">AVERAGE(B12,C12,D12,E12,G12)</f>
        <v>140.8</v>
      </c>
      <c r="I12" s="12" t="n">
        <f aca="false">AVERAGE(E12,G12)</f>
        <v>141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43</v>
      </c>
      <c r="C13" s="12" t="n">
        <v>35</v>
      </c>
      <c r="D13" s="12" t="n">
        <v>52</v>
      </c>
      <c r="E13" s="12" t="n">
        <v>37</v>
      </c>
      <c r="F13" s="12" t="n">
        <v>55</v>
      </c>
      <c r="G13" s="12" t="n">
        <f aca="false">PRODUCT(F13,2)</f>
        <v>110</v>
      </c>
      <c r="H13" s="12" t="n">
        <f aca="false">AVERAGE(B13,C13,D13,E13,G13)</f>
        <v>55.4</v>
      </c>
      <c r="I13" s="12" t="n">
        <f aca="false">AVERAGE(E13,G13)</f>
        <v>73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86</v>
      </c>
      <c r="C14" s="12" t="n">
        <v>224</v>
      </c>
      <c r="D14" s="12" t="n">
        <v>302</v>
      </c>
      <c r="E14" s="12" t="n">
        <v>331</v>
      </c>
      <c r="F14" s="12" t="n">
        <v>200</v>
      </c>
      <c r="G14" s="12" t="n">
        <f aca="false">PRODUCT(F14,2)</f>
        <v>400</v>
      </c>
      <c r="H14" s="12" t="n">
        <f aca="false">AVERAGE(B14,C14,D14,E14,G14)</f>
        <v>328.6</v>
      </c>
      <c r="I14" s="12" t="n">
        <f aca="false">AVERAGE(E14,G14)</f>
        <v>365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21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44</v>
      </c>
      <c r="C15" s="12" t="n">
        <v>38</v>
      </c>
      <c r="D15" s="12" t="n">
        <v>40</v>
      </c>
      <c r="E15" s="12" t="n">
        <v>44</v>
      </c>
      <c r="F15" s="12" t="n">
        <v>40</v>
      </c>
      <c r="G15" s="12" t="n">
        <f aca="false">PRODUCT(F15,2)</f>
        <v>80</v>
      </c>
      <c r="H15" s="12" t="n">
        <f aca="false">AVERAGE(B15,C15,D15,E15,G15)</f>
        <v>49.2</v>
      </c>
      <c r="I15" s="12" t="n">
        <f aca="false">AVERAGE(E15,G15)</f>
        <v>62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0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39</v>
      </c>
      <c r="C16" s="12" t="n">
        <v>199</v>
      </c>
      <c r="D16" s="12" t="n">
        <v>282</v>
      </c>
      <c r="E16" s="12" t="n">
        <v>288</v>
      </c>
      <c r="F16" s="12" t="n">
        <v>96</v>
      </c>
      <c r="G16" s="12" t="n">
        <f aca="false">PRODUCT(F16,2)</f>
        <v>192</v>
      </c>
      <c r="H16" s="12" t="n">
        <f aca="false">AVERAGE(B16,C16,D16,E16,G16)</f>
        <v>200</v>
      </c>
      <c r="I16" s="12" t="n">
        <f aca="false">AVERAGE(E16,G16)</f>
        <v>24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4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8</v>
      </c>
      <c r="C17" s="12" t="n">
        <v>29</v>
      </c>
      <c r="D17" s="12" t="n">
        <v>39</v>
      </c>
      <c r="E17" s="12" t="n">
        <v>42</v>
      </c>
      <c r="F17" s="12" t="n">
        <v>30</v>
      </c>
      <c r="G17" s="12" t="n">
        <f aca="false">PRODUCT(F17,2)</f>
        <v>60</v>
      </c>
      <c r="H17" s="12" t="n">
        <f aca="false">AVERAGE(B17,C17,D17,E17,G17)</f>
        <v>37.6</v>
      </c>
      <c r="I17" s="12" t="n">
        <f aca="false">AVERAGE(E17,G17)</f>
        <v>51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8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68</v>
      </c>
      <c r="C18" s="12" t="n">
        <v>183</v>
      </c>
      <c r="D18" s="12" t="n">
        <v>232</v>
      </c>
      <c r="E18" s="12" t="n">
        <v>231</v>
      </c>
      <c r="F18" s="12" t="n">
        <v>104</v>
      </c>
      <c r="G18" s="12" t="n">
        <f aca="false">PRODUCT(F18,2)</f>
        <v>208</v>
      </c>
      <c r="H18" s="12" t="n">
        <f aca="false">AVERAGE(B18,C18,D18,E18,G18)</f>
        <v>204.4</v>
      </c>
      <c r="I18" s="12" t="n">
        <f aca="false">AVERAGE(E18,G18)</f>
        <v>219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292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8</v>
      </c>
      <c r="C19" s="12" t="n">
        <v>96</v>
      </c>
      <c r="D19" s="12" t="n">
        <v>15</v>
      </c>
      <c r="E19" s="12" t="n">
        <v>21</v>
      </c>
      <c r="F19" s="12" t="n">
        <v>9</v>
      </c>
      <c r="G19" s="12" t="n">
        <f aca="false">PRODUCT(F19,2)</f>
        <v>18</v>
      </c>
      <c r="H19" s="12" t="n">
        <f aca="false">AVERAGE(B19,C19,D19,E19,G19)</f>
        <v>33.6</v>
      </c>
      <c r="I19" s="12" t="n">
        <f aca="false">AVERAGE(E19,G19)</f>
        <v>19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6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0</v>
      </c>
      <c r="C20" s="12" t="n">
        <v>15</v>
      </c>
      <c r="D20" s="12" t="n">
        <v>34</v>
      </c>
      <c r="E20" s="12" t="n">
        <v>48</v>
      </c>
      <c r="F20" s="12" t="n">
        <v>26</v>
      </c>
      <c r="G20" s="12" t="n">
        <f aca="false">PRODUCT(F20,2)</f>
        <v>52</v>
      </c>
      <c r="H20" s="12" t="n">
        <f aca="false">AVERAGE(B20,C20,D20,E20,G20)</f>
        <v>33.8</v>
      </c>
      <c r="I20" s="12" t="n">
        <f aca="false">AVERAGE(E20,G20)</f>
        <v>5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2</v>
      </c>
      <c r="C21" s="12" t="n">
        <v>3</v>
      </c>
      <c r="D21" s="12" t="n">
        <v>4</v>
      </c>
      <c r="E21" s="12" t="n">
        <v>1</v>
      </c>
      <c r="F21" s="12" t="n">
        <v>2</v>
      </c>
      <c r="G21" s="12" t="n">
        <f aca="false">PRODUCT(F21,2)</f>
        <v>4</v>
      </c>
      <c r="H21" s="12" t="n">
        <f aca="false">AVERAGE(B21,C21,D21,E21,G21)</f>
        <v>2.8</v>
      </c>
      <c r="I21" s="12" t="n">
        <f aca="false">AVERAGE(E21,G21)</f>
        <v>2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191</v>
      </c>
      <c r="C23" s="12" t="n">
        <v>151</v>
      </c>
      <c r="D23" s="12" t="n">
        <v>188</v>
      </c>
      <c r="E23" s="12" t="n">
        <v>198</v>
      </c>
      <c r="F23" s="12" t="n">
        <v>219</v>
      </c>
      <c r="G23" s="12" t="n">
        <f aca="false">PRODUCT(F23,2)</f>
        <v>438</v>
      </c>
      <c r="H23" s="12" t="n">
        <f aca="false">AVERAGE(B23,C23,D23,E23,G23)</f>
        <v>233.2</v>
      </c>
      <c r="I23" s="12" t="n">
        <f aca="false">AVERAGE(E23,G23)</f>
        <v>318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963636363636364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128</v>
      </c>
      <c r="C27" s="12" t="n">
        <v>96</v>
      </c>
      <c r="D27" s="12" t="n">
        <v>144</v>
      </c>
      <c r="E27" s="12" t="n">
        <v>115</v>
      </c>
      <c r="F27" s="12" t="n">
        <v>46</v>
      </c>
      <c r="G27" s="12" t="n">
        <f aca="false">PRODUCT(F27,2)</f>
        <v>92</v>
      </c>
      <c r="H27" s="12" t="n">
        <f aca="false">AVERAGE(B27,C27,D27,E27,G27)</f>
        <v>115</v>
      </c>
      <c r="I27" s="12" t="n">
        <f aca="false">AVERAGE(E27,G27)</f>
        <v>103.5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188181818181818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0</v>
      </c>
      <c r="C31" s="12" t="n">
        <v>1</v>
      </c>
      <c r="D31" s="12" t="n">
        <v>2</v>
      </c>
      <c r="E31" s="12" t="n">
        <v>1</v>
      </c>
      <c r="F31" s="12" t="n">
        <v>1</v>
      </c>
      <c r="G31" s="12" t="n">
        <f aca="false">PRODUCT(F31,2)</f>
        <v>2</v>
      </c>
      <c r="H31" s="12" t="n">
        <f aca="false">AVERAGE(B31,C31,D31,E31,G31)</f>
        <v>1.2</v>
      </c>
      <c r="I31" s="12" t="n">
        <f aca="false">AVERAGE(E31,G31)</f>
        <v>1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16666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0</v>
      </c>
      <c r="C32" s="12" t="n">
        <v>63</v>
      </c>
      <c r="D32" s="12" t="n">
        <v>402</v>
      </c>
      <c r="E32" s="12" t="n">
        <v>578</v>
      </c>
      <c r="F32" s="12" t="n">
        <v>144</v>
      </c>
      <c r="G32" s="12" t="n">
        <f aca="false">PRODUCT(F32,2)</f>
        <v>288</v>
      </c>
      <c r="H32" s="12" t="n">
        <f aca="false">AVERAGE(B32,C32,D32,E32,G32)</f>
        <v>266.2</v>
      </c>
      <c r="I32" s="12" t="n">
        <f aca="false">AVERAGE(E32,G32)</f>
        <v>433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200</v>
      </c>
      <c r="C33" s="12" t="n">
        <v>205</v>
      </c>
      <c r="D33" s="12" t="n">
        <v>231</v>
      </c>
      <c r="E33" s="12" t="n">
        <v>308</v>
      </c>
      <c r="F33" s="12" t="n">
        <v>142</v>
      </c>
      <c r="G33" s="12" t="n">
        <f aca="false">PRODUCT(F33,2)</f>
        <v>284</v>
      </c>
      <c r="H33" s="12" t="n">
        <f aca="false">AVERAGE(B33,C33,D33,E33,G33)</f>
        <v>245.6</v>
      </c>
      <c r="I33" s="12" t="n">
        <f aca="false">AVERAGE(E33,G33)</f>
        <v>296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.422857142857143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4</v>
      </c>
      <c r="C34" s="12" t="n">
        <v>4</v>
      </c>
      <c r="D34" s="12" t="n">
        <v>14</v>
      </c>
      <c r="E34" s="12" t="n">
        <v>12</v>
      </c>
      <c r="F34" s="12" t="n">
        <v>3</v>
      </c>
      <c r="G34" s="12" t="n">
        <f aca="false">PRODUCT(F34,2)</f>
        <v>6</v>
      </c>
      <c r="H34" s="12" t="n">
        <f aca="false">AVERAGE(B34,C34,D34,E34,G34)</f>
        <v>8</v>
      </c>
      <c r="I34" s="12" t="n">
        <f aca="false">AVERAGE(E34,G34)</f>
        <v>9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8</v>
      </c>
      <c r="C35" s="12" t="n">
        <v>1</v>
      </c>
      <c r="D35" s="12" t="n">
        <v>5</v>
      </c>
      <c r="E35" s="12" t="n">
        <v>5</v>
      </c>
      <c r="F35" s="12" t="n">
        <v>0</v>
      </c>
      <c r="G35" s="12" t="n">
        <f aca="false">PRODUCT(F35,2)</f>
        <v>0</v>
      </c>
      <c r="H35" s="12" t="n">
        <f aca="false">AVERAGE(B35,C35,D35,E35,G35)</f>
        <v>3.8</v>
      </c>
      <c r="I35" s="12" t="n">
        <f aca="false">AVERAGE(E35,G35)</f>
        <v>2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28</v>
      </c>
      <c r="C36" s="12" t="n">
        <v>3</v>
      </c>
      <c r="D36" s="12" t="n">
        <v>4</v>
      </c>
      <c r="E36" s="12" t="n">
        <v>14</v>
      </c>
      <c r="F36" s="12" t="n">
        <v>3</v>
      </c>
      <c r="G36" s="12" t="n">
        <f aca="false">PRODUCT(F36,2)</f>
        <v>6</v>
      </c>
      <c r="H36" s="12" t="n">
        <f aca="false">AVERAGE(B36,C36,D36,E36,G36)</f>
        <v>11</v>
      </c>
      <c r="I36" s="12" t="n">
        <f aca="false">AVERAGE(E36,G36)</f>
        <v>10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363</v>
      </c>
      <c r="C37" s="12" t="n">
        <v>259</v>
      </c>
      <c r="D37" s="12" t="n">
        <v>1130</v>
      </c>
      <c r="E37" s="12" t="n">
        <v>1664</v>
      </c>
      <c r="F37" s="12" t="n">
        <v>428</v>
      </c>
      <c r="G37" s="12" t="n">
        <f aca="false">PRODUCT(F37,2)</f>
        <v>856</v>
      </c>
      <c r="H37" s="12" t="n">
        <f aca="false">AVERAGE(B37,C37,D37,E37,G37)</f>
        <v>854.4</v>
      </c>
      <c r="I37" s="12" t="n">
        <f aca="false">AVERAGE(E37,G37)</f>
        <v>1260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234</v>
      </c>
      <c r="C38" s="12" t="n">
        <v>161</v>
      </c>
      <c r="D38" s="12" t="n">
        <v>195</v>
      </c>
      <c r="E38" s="12" t="n">
        <v>208</v>
      </c>
      <c r="F38" s="12" t="n">
        <v>145</v>
      </c>
      <c r="G38" s="12" t="n">
        <f aca="false">PRODUCT(F38,2)</f>
        <v>290</v>
      </c>
      <c r="H38" s="12" t="n">
        <f aca="false">AVERAGE(B38,C38,D38,E38,G38)</f>
        <v>217.6</v>
      </c>
      <c r="I38" s="12" t="n">
        <f aca="false">AVERAGE(E38,G38)</f>
        <v>249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56</v>
      </c>
      <c r="C39" s="12" t="n">
        <v>188</v>
      </c>
      <c r="D39" s="12" t="n">
        <v>227</v>
      </c>
      <c r="E39" s="12" t="n">
        <v>277</v>
      </c>
      <c r="F39" s="12" t="n">
        <v>118</v>
      </c>
      <c r="G39" s="12" t="n">
        <f aca="false">PRODUCT(F39,2)</f>
        <v>236</v>
      </c>
      <c r="H39" s="12" t="n">
        <f aca="false">AVERAGE(B39,C39,D39,E39,G39)</f>
        <v>216.8</v>
      </c>
      <c r="I39" s="12" t="n">
        <f aca="false">AVERAGE(E39,G39)</f>
        <v>256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770</v>
      </c>
      <c r="C40" s="12" t="n">
        <v>929</v>
      </c>
      <c r="D40" s="12" t="n">
        <v>1535</v>
      </c>
      <c r="E40" s="12" t="n">
        <v>1372</v>
      </c>
      <c r="F40" s="12" t="n">
        <v>579</v>
      </c>
      <c r="G40" s="12" t="n">
        <f aca="false">PRODUCT(F40,2)</f>
        <v>1158</v>
      </c>
      <c r="H40" s="12" t="n">
        <f aca="false">AVERAGE(B40,C40,D40,E40,G40)</f>
        <v>1152.8</v>
      </c>
      <c r="I40" s="12" t="n">
        <f aca="false">AVERAGE(E40,G40)</f>
        <v>1265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37</v>
      </c>
      <c r="C41" s="12" t="n">
        <v>56</v>
      </c>
      <c r="D41" s="12" t="n">
        <v>77</v>
      </c>
      <c r="E41" s="12" t="n">
        <v>97</v>
      </c>
      <c r="F41" s="12" t="n">
        <v>60</v>
      </c>
      <c r="G41" s="12" t="n">
        <f aca="false">PRODUCT(F41,2)</f>
        <v>120</v>
      </c>
      <c r="H41" s="12" t="n">
        <f aca="false">AVERAGE(B41,C41,D41,E41,G41)</f>
        <v>77.4</v>
      </c>
      <c r="I41" s="12" t="n">
        <f aca="false">AVERAGE(E41,G41)</f>
        <v>108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3.3255541125541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 t="n">
        <v>-0.21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3" t="n">
        <f aca="false">SUM(L43:L50)</f>
        <v>3.1155541125541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