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arajevo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Rug</t>
  </si>
  <si>
    <t xml:space="preserve">Mals</t>
  </si>
  <si>
    <t xml:space="preserve">Plp</t>
  </si>
  <si>
    <t xml:space="preserve">UF/P</t>
  </si>
  <si>
    <t xml:space="preserve">POT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197</v>
      </c>
      <c r="C8" s="13" t="n">
        <v>252</v>
      </c>
      <c r="D8" s="13" t="n">
        <v>191</v>
      </c>
      <c r="E8" s="13" t="n">
        <v>216</v>
      </c>
      <c r="F8" s="13" t="n">
        <v>95</v>
      </c>
      <c r="G8" s="13" t="n">
        <f aca="false">PRODUCT(F8,2)</f>
        <v>190</v>
      </c>
      <c r="H8" s="13" t="n">
        <f aca="false">AVERAGE(B8,C8,D8,E8,G8)</f>
        <v>209.2</v>
      </c>
      <c r="I8" s="13" t="n">
        <f aca="false">AVERAGE(E8,G8)</f>
        <v>203</v>
      </c>
      <c r="J8" s="13" t="n">
        <v>66</v>
      </c>
      <c r="K8" s="13" t="n">
        <f aca="false">POWER(J8,-1)</f>
        <v>0.0151515151515152</v>
      </c>
      <c r="L8" s="14" t="n">
        <f aca="false">PRODUCT(I8,K8)</f>
        <v>3.07575757575758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360</v>
      </c>
      <c r="C9" s="13" t="n">
        <v>317</v>
      </c>
      <c r="D9" s="13" t="n">
        <v>362</v>
      </c>
      <c r="E9" s="13" t="n">
        <v>345</v>
      </c>
      <c r="F9" s="13" t="n">
        <v>124</v>
      </c>
      <c r="G9" s="13" t="n">
        <f aca="false">PRODUCT(F9,2)</f>
        <v>248</v>
      </c>
      <c r="H9" s="13" t="n">
        <f aca="false">AVERAGE(B9,C9,D9,E9,G9)</f>
        <v>326.4</v>
      </c>
      <c r="I9" s="13" t="n">
        <f aca="false">AVERAGE(E9,G9)</f>
        <v>296.5</v>
      </c>
      <c r="J9" s="13" t="n">
        <v>800</v>
      </c>
      <c r="K9" s="13" t="n">
        <f aca="false">POWER(J9,-1)</f>
        <v>0.00125</v>
      </c>
      <c r="L9" s="14" t="n">
        <f aca="false">PRODUCT(I9,K9)</f>
        <v>0.3706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71</v>
      </c>
      <c r="C10" s="13" t="n">
        <v>61</v>
      </c>
      <c r="D10" s="13" t="n">
        <v>42</v>
      </c>
      <c r="E10" s="13" t="n">
        <v>33</v>
      </c>
      <c r="F10" s="13" t="n">
        <v>0</v>
      </c>
      <c r="G10" s="13" t="n">
        <f aca="false">PRODUCT(F10,2)</f>
        <v>0</v>
      </c>
      <c r="H10" s="13" t="n">
        <f aca="false">AVERAGE(B10,C10,D10,E10,G10)</f>
        <v>41.4</v>
      </c>
      <c r="I10" s="13" t="n">
        <f aca="false">AVERAGE(E10,G10)</f>
        <v>16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25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8890</v>
      </c>
      <c r="C11" s="13" t="n">
        <v>8848</v>
      </c>
      <c r="D11" s="13" t="n">
        <v>9415</v>
      </c>
      <c r="E11" s="13" t="n">
        <v>9926</v>
      </c>
      <c r="F11" s="13" t="n">
        <v>4908</v>
      </c>
      <c r="G11" s="13" t="n">
        <f aca="false">PRODUCT(F11,2)</f>
        <v>9816</v>
      </c>
      <c r="H11" s="13" t="n">
        <f aca="false">AVERAGE(B11,C11,D11,E11,G11)</f>
        <v>9379</v>
      </c>
      <c r="I11" s="13" t="n">
        <f aca="false">AVERAGE(E11,G11)</f>
        <v>9871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263</v>
      </c>
      <c r="C12" s="13" t="n">
        <v>381</v>
      </c>
      <c r="D12" s="13" t="n">
        <v>546</v>
      </c>
      <c r="E12" s="13" t="n">
        <v>527</v>
      </c>
      <c r="F12" s="13" t="n">
        <v>244</v>
      </c>
      <c r="G12" s="13" t="n">
        <f aca="false">PRODUCT(F12,2)</f>
        <v>488</v>
      </c>
      <c r="H12" s="13" t="n">
        <f aca="false">AVERAGE(B12,C12,D12,E12,G12)</f>
        <v>441</v>
      </c>
      <c r="I12" s="13" t="n">
        <f aca="false">AVERAGE(E12,G12)</f>
        <v>507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293</v>
      </c>
      <c r="C13" s="13" t="n">
        <v>661</v>
      </c>
      <c r="D13" s="13" t="n">
        <v>537</v>
      </c>
      <c r="E13" s="13" t="n">
        <v>684</v>
      </c>
      <c r="F13" s="13" t="n">
        <v>290</v>
      </c>
      <c r="G13" s="13" t="n">
        <f aca="false">PRODUCT(F13,2)</f>
        <v>580</v>
      </c>
      <c r="H13" s="13" t="n">
        <f aca="false">AVERAGE(B13,C13,D13,E13,G13)</f>
        <v>551</v>
      </c>
      <c r="I13" s="13" t="n">
        <f aca="false">AVERAGE(E13,G13)</f>
        <v>632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957575757575758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88</v>
      </c>
      <c r="C14" s="13" t="n">
        <v>52</v>
      </c>
      <c r="D14" s="13" t="n">
        <v>55</v>
      </c>
      <c r="E14" s="13" t="n">
        <v>86</v>
      </c>
      <c r="F14" s="13" t="n">
        <v>28</v>
      </c>
      <c r="G14" s="13" t="n">
        <f aca="false">PRODUCT(F14,2)</f>
        <v>56</v>
      </c>
      <c r="H14" s="13" t="n">
        <f aca="false">AVERAGE(B14,C14,D14,E14,G14)</f>
        <v>67.4</v>
      </c>
      <c r="I14" s="13" t="n">
        <f aca="false">AVERAGE(E14,G14)</f>
        <v>71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101428571428571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 t="n">
        <v>18</v>
      </c>
      <c r="C16" s="13" t="n">
        <v>44</v>
      </c>
      <c r="D16" s="13" t="n">
        <v>31</v>
      </c>
      <c r="E16" s="13" t="n">
        <v>36</v>
      </c>
      <c r="F16" s="13" t="n">
        <v>19</v>
      </c>
      <c r="G16" s="13" t="n">
        <f aca="false">PRODUCT(F16,2)</f>
        <v>38</v>
      </c>
      <c r="H16" s="13" t="n">
        <f aca="false">AVERAGE(B16,C16,D16,E16,G16)</f>
        <v>33.4</v>
      </c>
      <c r="I16" s="13" t="n">
        <f aca="false">AVERAGE(E16,G16)</f>
        <v>37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123333333333333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 t="n">
        <v>161</v>
      </c>
      <c r="C17" s="13" t="n">
        <v>508</v>
      </c>
      <c r="D17" s="13" t="n">
        <v>636</v>
      </c>
      <c r="E17" s="13" t="n">
        <v>632</v>
      </c>
      <c r="F17" s="13" t="n">
        <v>374</v>
      </c>
      <c r="G17" s="13" t="n">
        <f aca="false">PRODUCT(F17,2)</f>
        <v>748</v>
      </c>
      <c r="H17" s="13" t="n">
        <f aca="false">AVERAGE(B17,C17,D17,E17,G17)</f>
        <v>537</v>
      </c>
      <c r="I17" s="13" t="n">
        <f aca="false">AVERAGE(E17,G17)</f>
        <v>69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2.3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711</v>
      </c>
      <c r="C18" s="13" t="n">
        <v>796</v>
      </c>
      <c r="D18" s="13" t="n">
        <v>879</v>
      </c>
      <c r="E18" s="13" t="n">
        <v>896</v>
      </c>
      <c r="F18" s="13" t="n">
        <v>399</v>
      </c>
      <c r="G18" s="13" t="n">
        <f aca="false">PRODUCT(F18,2)</f>
        <v>798</v>
      </c>
      <c r="H18" s="13" t="n">
        <f aca="false">AVERAGE(B18,C18,D18,E18,G18)</f>
        <v>816</v>
      </c>
      <c r="I18" s="13" t="n">
        <f aca="false">AVERAGE(E18,G18)</f>
        <v>847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2.82333333333333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 t="n">
        <v>1</v>
      </c>
      <c r="F19" s="13" t="n">
        <v>0</v>
      </c>
      <c r="G19" s="13" t="n">
        <f aca="false">PRODUCT(F19,2)</f>
        <v>0</v>
      </c>
      <c r="H19" s="13" t="n">
        <f aca="false">AVERAGE(B19,C19,D19,E19,G19)</f>
        <v>0.5</v>
      </c>
      <c r="I19" s="13" t="n">
        <f aca="false">AVERAGE(E19,G19)</f>
        <v>0.5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241</v>
      </c>
      <c r="C20" s="13" t="n">
        <v>344</v>
      </c>
      <c r="D20" s="13" t="n">
        <v>363</v>
      </c>
      <c r="E20" s="13" t="n">
        <v>392</v>
      </c>
      <c r="F20" s="13" t="n">
        <v>321</v>
      </c>
      <c r="G20" s="13" t="n">
        <f aca="false">PRODUCT(F20,2)</f>
        <v>642</v>
      </c>
      <c r="H20" s="13" t="n">
        <f aca="false">AVERAGE(B20,C20,D20,E20,G20)</f>
        <v>396.4</v>
      </c>
      <c r="I20" s="13" t="n">
        <f aca="false">AVERAGE(E20,G20)</f>
        <v>517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3.13333333333333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732</v>
      </c>
      <c r="C21" s="13" t="n">
        <v>1176</v>
      </c>
      <c r="D21" s="13" t="n">
        <v>1405</v>
      </c>
      <c r="E21" s="13" t="n">
        <v>1700</v>
      </c>
      <c r="F21" s="13" t="n">
        <v>957</v>
      </c>
      <c r="G21" s="13" t="n">
        <f aca="false">PRODUCT(F21,2)</f>
        <v>1914</v>
      </c>
      <c r="H21" s="13" t="n">
        <f aca="false">AVERAGE(B21,C21,D21,E21,G21)</f>
        <v>1385.4</v>
      </c>
      <c r="I21" s="13" t="n">
        <f aca="false">AVERAGE(E21,G21)</f>
        <v>1807</v>
      </c>
      <c r="J21" s="13" t="n">
        <v>200</v>
      </c>
      <c r="K21" s="13" t="n">
        <f aca="false">POWER(J21,-1)</f>
        <v>0.005</v>
      </c>
      <c r="L21" s="14" t="n">
        <f aca="false">PRODUCT(I21,K21)</f>
        <v>9.03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85</v>
      </c>
      <c r="C22" s="13" t="n">
        <v>183</v>
      </c>
      <c r="D22" s="13" t="n">
        <v>354</v>
      </c>
      <c r="E22" s="13" t="n">
        <v>460</v>
      </c>
      <c r="F22" s="13" t="n">
        <v>223</v>
      </c>
      <c r="G22" s="13" t="n">
        <f aca="false">PRODUCT(F22,2)</f>
        <v>446</v>
      </c>
      <c r="H22" s="13" t="n">
        <f aca="false">AVERAGE(B22,C22,D22,E22,G22)</f>
        <v>305.6</v>
      </c>
      <c r="I22" s="13" t="n">
        <f aca="false">AVERAGE(E22,G22)</f>
        <v>453</v>
      </c>
      <c r="J22" s="13" t="n">
        <v>200</v>
      </c>
      <c r="K22" s="13" t="n">
        <f aca="false">POWER(J22,-1)</f>
        <v>0.005</v>
      </c>
      <c r="L22" s="14" t="n">
        <f aca="false">PRODUCT(I22,K22)</f>
        <v>2.26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 t="n">
        <v>43</v>
      </c>
      <c r="C23" s="13" t="n">
        <v>85</v>
      </c>
      <c r="D23" s="13" t="n">
        <v>55</v>
      </c>
      <c r="E23" s="13" t="n">
        <v>36</v>
      </c>
      <c r="F23" s="13" t="n">
        <v>13</v>
      </c>
      <c r="G23" s="13" t="n">
        <f aca="false">PRODUCT(F23,2)</f>
        <v>26</v>
      </c>
      <c r="H23" s="13" t="n">
        <f aca="false">AVERAGE(B23,C23,D23,E23,G23)</f>
        <v>49</v>
      </c>
      <c r="I23" s="13" t="n">
        <f aca="false">AVERAGE(E23,G23)</f>
        <v>31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 t="n">
        <v>26</v>
      </c>
      <c r="C24" s="13" t="n">
        <v>13</v>
      </c>
      <c r="D24" s="13" t="n">
        <v>23</v>
      </c>
      <c r="E24" s="13" t="n">
        <v>10</v>
      </c>
      <c r="F24" s="13" t="n">
        <v>9</v>
      </c>
      <c r="G24" s="13" t="n">
        <f aca="false">PRODUCT(F24,2)</f>
        <v>18</v>
      </c>
      <c r="H24" s="13" t="n">
        <f aca="false">AVERAGE(B24,C24,D24,E24,G24)</f>
        <v>18</v>
      </c>
      <c r="I24" s="13" t="n">
        <f aca="false">AVERAGE(E24,G24)</f>
        <v>14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223</v>
      </c>
      <c r="C26" s="13" t="n">
        <v>1566</v>
      </c>
      <c r="D26" s="13" t="n">
        <v>553</v>
      </c>
      <c r="E26" s="13" t="n">
        <v>752</v>
      </c>
      <c r="F26" s="13" t="n">
        <v>531</v>
      </c>
      <c r="G26" s="13" t="n">
        <f aca="false">PRODUCT(F26,2)</f>
        <v>1062</v>
      </c>
      <c r="H26" s="13" t="n">
        <f aca="false">AVERAGE(B26,C26,D26,E26,G26)</f>
        <v>831.2</v>
      </c>
      <c r="I26" s="13" t="n">
        <f aca="false">AVERAGE(E26,G26)</f>
        <v>907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3.29818181818182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 t="n">
        <v>3044</v>
      </c>
      <c r="C27" s="13" t="n">
        <v>2641</v>
      </c>
      <c r="D27" s="13" t="n">
        <v>5307</v>
      </c>
      <c r="E27" s="13" t="n">
        <v>2102</v>
      </c>
      <c r="F27" s="13" t="n">
        <v>1263</v>
      </c>
      <c r="G27" s="13" t="n">
        <f aca="false">PRODUCT(F27,2)</f>
        <v>2526</v>
      </c>
      <c r="H27" s="13" t="n">
        <f aca="false">AVERAGE(B27,C27,D27,E27,G27)</f>
        <v>3124</v>
      </c>
      <c r="I27" s="13" t="n">
        <f aca="false">AVERAGE(E27,G27)</f>
        <v>2314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 t="n">
        <v>6</v>
      </c>
      <c r="D30" s="13" t="n">
        <v>14</v>
      </c>
      <c r="E30" s="13" t="n">
        <v>13</v>
      </c>
      <c r="F30" s="13" t="n">
        <v>3</v>
      </c>
      <c r="G30" s="13" t="n">
        <f aca="false">PRODUCT(F30,2)</f>
        <v>6</v>
      </c>
      <c r="H30" s="13" t="n">
        <f aca="false">AVERAGE(B30,C30,D30,E30,G30)</f>
        <v>9.75</v>
      </c>
      <c r="I30" s="13" t="n">
        <f aca="false">AVERAGE(E30,G30)</f>
        <v>9.5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 t="n">
        <v>8</v>
      </c>
      <c r="D31" s="13" t="n">
        <v>3</v>
      </c>
      <c r="E31" s="13" t="n">
        <v>7</v>
      </c>
      <c r="F31" s="13" t="n">
        <v>2</v>
      </c>
      <c r="G31" s="13" t="n">
        <f aca="false">PRODUCT(F31,2)</f>
        <v>4</v>
      </c>
      <c r="H31" s="13" t="n">
        <f aca="false">AVERAGE(B31,C31,D31,E31,G31)</f>
        <v>5.5</v>
      </c>
      <c r="I31" s="13" t="n">
        <f aca="false">AVERAGE(E31,G31)</f>
        <v>5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 t="n">
        <v>50</v>
      </c>
      <c r="C32" s="13" t="n">
        <v>77</v>
      </c>
      <c r="D32" s="13" t="n">
        <v>215</v>
      </c>
      <c r="E32" s="13" t="n">
        <v>134</v>
      </c>
      <c r="F32" s="13" t="n">
        <v>70</v>
      </c>
      <c r="G32" s="13" t="n">
        <f aca="false">PRODUCT(F32,2)</f>
        <v>140</v>
      </c>
      <c r="H32" s="13" t="n">
        <f aca="false">AVERAGE(B32,C32,D32,E32,G32)</f>
        <v>123.2</v>
      </c>
      <c r="I32" s="13" t="n">
        <f aca="false">AVERAGE(E32,G32)</f>
        <v>137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 t="n">
        <v>2</v>
      </c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1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1</v>
      </c>
      <c r="C35" s="13" t="n">
        <v>2</v>
      </c>
      <c r="D35" s="13" t="n">
        <v>2</v>
      </c>
      <c r="E35" s="13" t="n">
        <v>1</v>
      </c>
      <c r="F35" s="13" t="n">
        <v>3</v>
      </c>
      <c r="G35" s="13" t="n">
        <f aca="false">PRODUCT(F35,2)</f>
        <v>6</v>
      </c>
      <c r="H35" s="13" t="n">
        <f aca="false">AVERAGE(B35,C35,D35,E35,G35)</f>
        <v>2.4</v>
      </c>
      <c r="I35" s="13" t="n">
        <f aca="false">AVERAGE(E35,G35)</f>
        <v>3.5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212121212121212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6</v>
      </c>
      <c r="B41" s="13"/>
      <c r="C41" s="13"/>
      <c r="D41" s="13" t="n">
        <v>1150</v>
      </c>
      <c r="E41" s="13" t="n">
        <v>1602</v>
      </c>
      <c r="F41" s="13" t="n">
        <v>1054</v>
      </c>
      <c r="G41" s="13" t="n">
        <f aca="false">PRODUCT(F41,2)</f>
        <v>2108</v>
      </c>
      <c r="H41" s="13" t="n">
        <f aca="false">AVERAGE(B41,C41,D41,E41,G41)</f>
        <v>1620</v>
      </c>
      <c r="I41" s="13" t="n">
        <f aca="false">AVERAGE(E41,G41)</f>
        <v>1855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7</v>
      </c>
      <c r="B42" s="13" t="n">
        <v>239</v>
      </c>
      <c r="C42" s="13" t="n">
        <v>1</v>
      </c>
      <c r="D42" s="13" t="n">
        <v>12</v>
      </c>
      <c r="E42" s="13" t="n">
        <v>3</v>
      </c>
      <c r="F42" s="13" t="n">
        <v>0</v>
      </c>
      <c r="G42" s="13" t="n">
        <f aca="false">PRODUCT(F42,2)</f>
        <v>0</v>
      </c>
      <c r="H42" s="13" t="n">
        <f aca="false">AVERAGE(B42,C42,D42,E42,G42)</f>
        <v>51</v>
      </c>
      <c r="I42" s="13" t="n">
        <f aca="false">AVERAGE(E42,G42)</f>
        <v>1.5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8</v>
      </c>
      <c r="B43" s="13" t="n">
        <v>13</v>
      </c>
      <c r="C43" s="13" t="n">
        <v>26</v>
      </c>
      <c r="D43" s="13" t="n">
        <v>482</v>
      </c>
      <c r="E43" s="13" t="n">
        <v>98</v>
      </c>
      <c r="F43" s="13" t="n">
        <v>17</v>
      </c>
      <c r="G43" s="13" t="n">
        <f aca="false">PRODUCT(F43,2)</f>
        <v>34</v>
      </c>
      <c r="H43" s="13" t="n">
        <f aca="false">AVERAGE(B43,C43,D43,E43,G43)</f>
        <v>130.6</v>
      </c>
      <c r="I43" s="13" t="n">
        <f aca="false">AVERAGE(E43,G43)</f>
        <v>66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9</v>
      </c>
      <c r="B44" s="13" t="n">
        <v>4</v>
      </c>
      <c r="C44" s="13" t="n">
        <v>6</v>
      </c>
      <c r="D44" s="13" t="n">
        <v>13</v>
      </c>
      <c r="E44" s="13" t="n">
        <v>2</v>
      </c>
      <c r="F44" s="13" t="n">
        <v>2</v>
      </c>
      <c r="G44" s="13" t="n">
        <f aca="false">PRODUCT(F44,2)</f>
        <v>4</v>
      </c>
      <c r="H44" s="13" t="n">
        <f aca="false">AVERAGE(B44,C44,D44,E44,G44)</f>
        <v>5.8</v>
      </c>
      <c r="I44" s="13" t="n">
        <f aca="false">AVERAGE(E44,G44)</f>
        <v>3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50</v>
      </c>
      <c r="B45" s="13"/>
      <c r="C45" s="13"/>
      <c r="D45" s="13"/>
      <c r="E45" s="13"/>
      <c r="F45" s="13" t="n">
        <v>3214</v>
      </c>
      <c r="G45" s="13" t="n">
        <f aca="false">PRODUCT(F45,2)</f>
        <v>6428</v>
      </c>
      <c r="H45" s="13" t="n">
        <f aca="false">AVERAGE(B45,C45,D45,E45,G45)</f>
        <v>6428</v>
      </c>
      <c r="I45" s="13" t="n">
        <f aca="false">AVERAGE(E45,G45)</f>
        <v>6428</v>
      </c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4" t="s">
        <v>51</v>
      </c>
      <c r="B46" s="13"/>
      <c r="C46" s="13"/>
      <c r="D46" s="13"/>
      <c r="E46" s="13" t="n">
        <v>4</v>
      </c>
      <c r="F46" s="13" t="n">
        <v>26</v>
      </c>
      <c r="G46" s="13" t="n">
        <f aca="false">PRODUCT(F46,2)</f>
        <v>52</v>
      </c>
      <c r="H46" s="13" t="n">
        <f aca="false">AVERAGE(B46,C46,D46,E46,G46)</f>
        <v>28</v>
      </c>
      <c r="I46" s="13" t="n">
        <f aca="false">AVERAGE(E46,G46)</f>
        <v>28</v>
      </c>
      <c r="J46" s="13"/>
      <c r="K46" s="13"/>
      <c r="L46" s="14"/>
      <c r="M46" s="15"/>
      <c r="N46" s="15"/>
      <c r="O46" s="15"/>
    </row>
    <row r="47" customFormat="false" ht="12.75" hidden="false" customHeight="false" outlineLevel="0" collapsed="false">
      <c r="A47" s="16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5"/>
      <c r="N47" s="15"/>
      <c r="O47" s="15"/>
    </row>
    <row r="48" customFormat="false" ht="12.75" hidden="false" customHeight="false" outlineLevel="0" collapsed="false">
      <c r="A48" s="4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 t="n">
        <f aca="false">SUM(L8:L41)</f>
        <v>27.754780844155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G49" s="15"/>
      <c r="H49" s="15"/>
      <c r="I49" s="15"/>
      <c r="K49" s="15"/>
      <c r="L49" s="15"/>
    </row>
    <row r="50" customFormat="false" ht="12.75" hidden="false" customHeight="false" outlineLevel="0" collapsed="false">
      <c r="A50" s="16"/>
      <c r="B50" s="17" t="s">
        <v>5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16"/>
      <c r="B51" s="17" t="s">
        <v>5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G52" s="15"/>
      <c r="H52" s="15"/>
      <c r="I52" s="15"/>
      <c r="K52" s="15"/>
      <c r="L52" s="15"/>
    </row>
    <row r="53" customFormat="false" ht="12.75" hidden="false" customHeight="false" outlineLevel="0" collapsed="false">
      <c r="G53" s="15"/>
      <c r="H53" s="15"/>
      <c r="I53" s="15"/>
      <c r="K53" s="15"/>
      <c r="L53" s="15"/>
    </row>
    <row r="54" customFormat="false" ht="12.75" hidden="false" customHeight="false" outlineLevel="0" collapsed="false">
      <c r="G54" s="15"/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  <row r="66" customFormat="false" ht="12.75" hidden="false" customHeight="false" outlineLevel="0" collapsed="false">
      <c r="H66" s="15"/>
      <c r="I66" s="15"/>
      <c r="K66" s="15"/>
      <c r="L66" s="15"/>
    </row>
    <row r="67" customFormat="false" ht="12.75" hidden="false" customHeight="false" outlineLevel="0" collapsed="false">
      <c r="H67" s="15"/>
      <c r="I67" s="15"/>
      <c r="K67" s="15"/>
      <c r="L67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5:48Z</cp:lastPrinted>
  <cp:revision>0</cp:revision>
  <dc:subject/>
  <dc:title/>
</cp:coreProperties>
</file>