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Livno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1</t>
  </si>
  <si>
    <t xml:space="preserve">OV 2</t>
  </si>
  <si>
    <t xml:space="preserve">CASELOAD INDEX (the number of judges needed to cover the core caseload)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aseload Index from the other Municipal Courts consolidated with this one</t>
  </si>
  <si>
    <t xml:space="preserve">Tomislavgrad</t>
  </si>
  <si>
    <t xml:space="preserve">Plus commercial cases to be handled by the new Commercial Division</t>
  </si>
  <si>
    <t xml:space="preserve">Drvar</t>
  </si>
  <si>
    <t xml:space="preserve">ADJUSTED CASELOAD INDEX (Livno and Tomislavgrad only)</t>
  </si>
  <si>
    <t xml:space="preserve">Adjusted Caseload Index from Drvar</t>
  </si>
  <si>
    <t xml:space="preserve">ADJUSTED CASELOAD INDEX (Including Drvar Bran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13</v>
      </c>
      <c r="C8" s="12" t="n">
        <v>115</v>
      </c>
      <c r="D8" s="12" t="n">
        <v>133</v>
      </c>
      <c r="E8" s="12" t="n">
        <v>127</v>
      </c>
      <c r="F8" s="12" t="n">
        <v>34</v>
      </c>
      <c r="G8" s="12" t="n">
        <f aca="false">PRODUCT(F8,2)</f>
        <v>68</v>
      </c>
      <c r="H8" s="12" t="n">
        <f aca="false">AVERAGE(B8,C8,D8,E8,G8)</f>
        <v>111.2</v>
      </c>
      <c r="I8" s="12" t="n">
        <f aca="false">AVERAGE(E8,G8)</f>
        <v>97.5</v>
      </c>
      <c r="J8" s="12" t="n">
        <v>220</v>
      </c>
      <c r="K8" s="12" t="n">
        <f aca="false">POWER(J8,-1)</f>
        <v>0.00454545454545455</v>
      </c>
      <c r="L8" s="13" t="n">
        <f aca="false">PRODUCT(I8,K8)</f>
        <v>0.443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0</v>
      </c>
      <c r="C9" s="12" t="n">
        <v>40</v>
      </c>
      <c r="D9" s="12" t="n">
        <v>39</v>
      </c>
      <c r="E9" s="12" t="n">
        <v>25</v>
      </c>
      <c r="F9" s="12" t="n">
        <v>21</v>
      </c>
      <c r="G9" s="12" t="n">
        <f aca="false">PRODUCT(F9,2)</f>
        <v>42</v>
      </c>
      <c r="H9" s="12" t="n">
        <f aca="false">AVERAGE(B9,C9,D9,E9,G9)</f>
        <v>39.2</v>
      </c>
      <c r="I9" s="12" t="n">
        <f aca="false">AVERAGE(E9,G9)</f>
        <v>33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5</v>
      </c>
      <c r="C10" s="12" t="n">
        <v>11</v>
      </c>
      <c r="D10" s="12" t="n">
        <v>7</v>
      </c>
      <c r="E10" s="12" t="n">
        <v>23</v>
      </c>
      <c r="F10" s="12" t="n">
        <v>1</v>
      </c>
      <c r="G10" s="12" t="n">
        <f aca="false">PRODUCT(F10,2)</f>
        <v>2</v>
      </c>
      <c r="H10" s="12" t="n">
        <f aca="false">AVERAGE(B10,C10,D10,E10,G10)</f>
        <v>9.6</v>
      </c>
      <c r="I10" s="12" t="n">
        <f aca="false">AVERAGE(E10,G10)</f>
        <v>12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6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</v>
      </c>
      <c r="C11" s="12" t="n">
        <v>3</v>
      </c>
      <c r="D11" s="12" t="n">
        <v>2</v>
      </c>
      <c r="E11" s="12" t="n">
        <v>5</v>
      </c>
      <c r="F11" s="12" t="n">
        <v>1</v>
      </c>
      <c r="G11" s="12" t="n">
        <f aca="false">PRODUCT(F11,2)</f>
        <v>2</v>
      </c>
      <c r="H11" s="12" t="n">
        <f aca="false">AVERAGE(B11,C11,D11,E11,G11)</f>
        <v>3.2</v>
      </c>
      <c r="I11" s="12" t="n">
        <f aca="false">AVERAGE(E11,G11)</f>
        <v>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89</v>
      </c>
      <c r="C12" s="12" t="n">
        <v>543</v>
      </c>
      <c r="D12" s="12" t="n">
        <v>2043</v>
      </c>
      <c r="E12" s="12" t="n">
        <v>2567</v>
      </c>
      <c r="F12" s="12" t="n">
        <v>1488</v>
      </c>
      <c r="G12" s="12" t="n">
        <f aca="false">PRODUCT(F12,2)</f>
        <v>2976</v>
      </c>
      <c r="H12" s="12" t="n">
        <f aca="false">AVERAGE(B12,C12,D12,E12,G12)</f>
        <v>1703.6</v>
      </c>
      <c r="I12" s="12" t="n">
        <f aca="false">AVERAGE(E12,G12)</f>
        <v>2771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6</v>
      </c>
      <c r="C13" s="12" t="n">
        <v>70</v>
      </c>
      <c r="D13" s="12" t="n">
        <v>106</v>
      </c>
      <c r="E13" s="12" t="n">
        <v>91</v>
      </c>
      <c r="F13" s="12" t="n">
        <v>126</v>
      </c>
      <c r="G13" s="12" t="n">
        <f aca="false">PRODUCT(F13,2)</f>
        <v>252</v>
      </c>
      <c r="H13" s="12" t="n">
        <f aca="false">AVERAGE(B13,C13,D13,E13,G13)</f>
        <v>113</v>
      </c>
      <c r="I13" s="12" t="n">
        <f aca="false">AVERAGE(E13,G13)</f>
        <v>17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88</v>
      </c>
      <c r="C14" s="12" t="n">
        <v>697</v>
      </c>
      <c r="D14" s="12" t="n">
        <v>1027</v>
      </c>
      <c r="E14" s="12" t="n">
        <v>575</v>
      </c>
      <c r="F14" s="12" t="n">
        <v>275</v>
      </c>
      <c r="G14" s="12" t="n">
        <f aca="false">PRODUCT(F14,2)</f>
        <v>550</v>
      </c>
      <c r="H14" s="12" t="n">
        <f aca="false">AVERAGE(B14,C14,D14,E14,G14)</f>
        <v>707.4</v>
      </c>
      <c r="I14" s="12" t="n">
        <f aca="false">AVERAGE(E14,G14)</f>
        <v>562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87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6</v>
      </c>
      <c r="C15" s="12" t="n">
        <v>99</v>
      </c>
      <c r="D15" s="12" t="n">
        <v>96</v>
      </c>
      <c r="E15" s="12" t="n">
        <v>70</v>
      </c>
      <c r="F15" s="12" t="n">
        <v>28</v>
      </c>
      <c r="G15" s="12" t="n">
        <f aca="false">PRODUCT(F15,2)</f>
        <v>56</v>
      </c>
      <c r="H15" s="12" t="n">
        <f aca="false">AVERAGE(B15,C15,D15,E15,G15)</f>
        <v>75.4</v>
      </c>
      <c r="I15" s="12" t="n">
        <f aca="false">AVERAGE(E15,G15)</f>
        <v>63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4</v>
      </c>
      <c r="C16" s="12" t="n">
        <v>11</v>
      </c>
      <c r="D16" s="12" t="n">
        <v>27</v>
      </c>
      <c r="E16" s="12" t="n">
        <v>28</v>
      </c>
      <c r="F16" s="12" t="n">
        <v>14</v>
      </c>
      <c r="G16" s="12" t="n">
        <f aca="false">PRODUCT(F16,2)</f>
        <v>28</v>
      </c>
      <c r="H16" s="12" t="n">
        <f aca="false">AVERAGE(B16,C16,D16,E16,G16)</f>
        <v>19.6</v>
      </c>
      <c r="I16" s="12" t="n">
        <f aca="false">AVERAGE(E16,G16)</f>
        <v>28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46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</v>
      </c>
      <c r="C17" s="12" t="n">
        <v>6</v>
      </c>
      <c r="D17" s="12" t="n">
        <v>2</v>
      </c>
      <c r="E17" s="12" t="n">
        <v>29</v>
      </c>
      <c r="F17" s="12" t="n">
        <v>3</v>
      </c>
      <c r="G17" s="12" t="n">
        <f aca="false">PRODUCT(F17,2)</f>
        <v>6</v>
      </c>
      <c r="H17" s="12" t="n">
        <f aca="false">AVERAGE(B17,C17,D17,E17,G17)</f>
        <v>9</v>
      </c>
      <c r="I17" s="12" t="n">
        <f aca="false">AVERAGE(E17,G17)</f>
        <v>17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291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42</v>
      </c>
      <c r="C18" s="12" t="n">
        <v>397</v>
      </c>
      <c r="D18" s="12" t="n">
        <v>384</v>
      </c>
      <c r="E18" s="12" t="n">
        <v>399</v>
      </c>
      <c r="F18" s="12" t="n">
        <v>171</v>
      </c>
      <c r="G18" s="12" t="n">
        <f aca="false">PRODUCT(F18,2)</f>
        <v>342</v>
      </c>
      <c r="H18" s="12" t="n">
        <f aca="false">AVERAGE(B18,C18,D18,E18,G18)</f>
        <v>352.8</v>
      </c>
      <c r="I18" s="12" t="n">
        <f aca="false">AVERAGE(E18,G18)</f>
        <v>370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4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34</v>
      </c>
      <c r="C19" s="12" t="n">
        <v>181</v>
      </c>
      <c r="D19" s="12" t="n">
        <v>190</v>
      </c>
      <c r="E19" s="12" t="n">
        <v>161</v>
      </c>
      <c r="F19" s="12" t="n">
        <v>114</v>
      </c>
      <c r="G19" s="12" t="n">
        <f aca="false">PRODUCT(F19,2)</f>
        <v>228</v>
      </c>
      <c r="H19" s="12" t="n">
        <f aca="false">AVERAGE(B19,C19,D19,E19,G19)</f>
        <v>178.8</v>
      </c>
      <c r="I19" s="12" t="n">
        <f aca="false">AVERAGE(E19,G19)</f>
        <v>194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10805555555555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2</v>
      </c>
      <c r="D21" s="12" t="n">
        <v>1</v>
      </c>
      <c r="E21" s="12" t="n">
        <v>0</v>
      </c>
      <c r="F21" s="12" t="n">
        <v>6</v>
      </c>
      <c r="G21" s="12" t="n">
        <f aca="false">PRODUCT(F21,2)</f>
        <v>12</v>
      </c>
      <c r="H21" s="12" t="n">
        <f aca="false">AVERAGE(B21,C21,D21,E21,G21)</f>
        <v>3</v>
      </c>
      <c r="I21" s="12" t="n">
        <f aca="false">AVERAGE(E21,G21)</f>
        <v>6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215</v>
      </c>
      <c r="C22" s="12" t="n">
        <v>191</v>
      </c>
      <c r="D22" s="12" t="n">
        <v>733</v>
      </c>
      <c r="E22" s="12" t="n">
        <v>618</v>
      </c>
      <c r="F22" s="12" t="n">
        <v>431</v>
      </c>
      <c r="G22" s="12" t="n">
        <f aca="false">PRODUCT(F22,2)</f>
        <v>862</v>
      </c>
      <c r="H22" s="12" t="n">
        <f aca="false">AVERAGE(B22,C22,D22,E22,G22)</f>
        <v>523.8</v>
      </c>
      <c r="I22" s="12" t="n">
        <f aca="false">AVERAGE(E22,G22)</f>
        <v>74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2424242424242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33</v>
      </c>
      <c r="C26" s="12" t="n">
        <v>191</v>
      </c>
      <c r="D26" s="12" t="n">
        <v>184</v>
      </c>
      <c r="E26" s="12" t="n">
        <v>177</v>
      </c>
      <c r="F26" s="12" t="n">
        <v>64</v>
      </c>
      <c r="G26" s="12" t="n">
        <f aca="false">PRODUCT(F26,2)</f>
        <v>128</v>
      </c>
      <c r="H26" s="12" t="n">
        <f aca="false">AVERAGE(B26,C26,D26,E26,G26)</f>
        <v>162.6</v>
      </c>
      <c r="I26" s="12" t="n">
        <f aca="false">AVERAGE(E26,G26)</f>
        <v>152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7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15</v>
      </c>
      <c r="C30" s="12" t="n">
        <v>18</v>
      </c>
      <c r="D30" s="12" t="n">
        <v>0</v>
      </c>
      <c r="E30" s="12" t="n">
        <v>0</v>
      </c>
      <c r="F30" s="12" t="n">
        <v>0</v>
      </c>
      <c r="G30" s="12" t="n">
        <f aca="false">PRODUCT(F30,2)</f>
        <v>0</v>
      </c>
      <c r="H30" s="12" t="n">
        <f aca="false">AVERAGE(B30,C30,D30,E30,G30)</f>
        <v>6.6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300</v>
      </c>
      <c r="K31" s="12" t="n">
        <f aca="false">POWER(J31,-1)</f>
        <v>0.0033333333333333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4</v>
      </c>
      <c r="C32" s="12" t="n">
        <v>1</v>
      </c>
      <c r="D32" s="12" t="n">
        <v>4</v>
      </c>
      <c r="E32" s="12" t="n">
        <v>1</v>
      </c>
      <c r="F32" s="12" t="n">
        <v>2</v>
      </c>
      <c r="G32" s="12" t="n">
        <f aca="false">PRODUCT(F32,2)</f>
        <v>4</v>
      </c>
      <c r="H32" s="12" t="n">
        <f aca="false">AVERAGE(B32,C32,D32,E32,G32)</f>
        <v>2.8</v>
      </c>
      <c r="I32" s="12" t="n">
        <f aca="false">AVERAGE(E32,G32)</f>
        <v>2.5</v>
      </c>
      <c r="J32" s="14" t="n">
        <v>900</v>
      </c>
      <c r="K32" s="12" t="n">
        <f aca="false">POWER(J32,-1)</f>
        <v>0.00111111111111111</v>
      </c>
      <c r="L32" s="13" t="n">
        <f aca="false">PRODUCT(I32,K32)</f>
        <v>0.0027777777777777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0</v>
      </c>
      <c r="C33" s="12" t="n">
        <v>0</v>
      </c>
      <c r="D33" s="12" t="n">
        <v>3</v>
      </c>
      <c r="E33" s="12" t="n">
        <v>89</v>
      </c>
      <c r="F33" s="12" t="n">
        <v>169</v>
      </c>
      <c r="G33" s="12" t="n">
        <f aca="false">PRODUCT(F33,2)</f>
        <v>338</v>
      </c>
      <c r="H33" s="12" t="n">
        <f aca="false">AVERAGE(B33,C33,D33,E33,G33)</f>
        <v>86</v>
      </c>
      <c r="I33" s="12" t="n">
        <f aca="false">AVERAGE(E33,G33)</f>
        <v>213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 t="n">
        <v>700</v>
      </c>
      <c r="K34" s="12" t="n">
        <f aca="false">POWER(J34,-1)</f>
        <v>0.00142857142857143</v>
      </c>
      <c r="L34" s="13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</v>
      </c>
      <c r="C35" s="12" t="n">
        <v>2</v>
      </c>
      <c r="D35" s="12" t="n">
        <v>6</v>
      </c>
      <c r="E35" s="12" t="n">
        <v>4</v>
      </c>
      <c r="F35" s="12" t="n">
        <v>2</v>
      </c>
      <c r="G35" s="12" t="n">
        <f aca="false">PRODUCT(F35,2)</f>
        <v>4</v>
      </c>
      <c r="H35" s="12" t="n">
        <f aca="false">AVERAGE(B35,C35,D35,E35,G35)</f>
        <v>3.4</v>
      </c>
      <c r="I35" s="12" t="n">
        <f aca="false">AVERAGE(E35,G35)</f>
        <v>4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1</v>
      </c>
      <c r="D36" s="12" t="n">
        <v>0</v>
      </c>
      <c r="E36" s="12" t="n">
        <v>19</v>
      </c>
      <c r="F36" s="12" t="n">
        <v>1</v>
      </c>
      <c r="G36" s="12" t="n">
        <f aca="false">PRODUCT(F36,2)</f>
        <v>2</v>
      </c>
      <c r="H36" s="12" t="n">
        <f aca="false">AVERAGE(B36,C36,D36,E36,G36)</f>
        <v>4.6</v>
      </c>
      <c r="I36" s="12" t="n">
        <f aca="false">AVERAGE(E36,G36)</f>
        <v>10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</v>
      </c>
      <c r="C37" s="12" t="n">
        <v>2</v>
      </c>
      <c r="D37" s="12" t="n">
        <v>2</v>
      </c>
      <c r="E37" s="12" t="n">
        <v>19</v>
      </c>
      <c r="F37" s="12" t="n">
        <v>0</v>
      </c>
      <c r="G37" s="12" t="n">
        <f aca="false">PRODUCT(F37,2)</f>
        <v>0</v>
      </c>
      <c r="H37" s="12" t="n">
        <f aca="false">AVERAGE(B37,C37,D37,E37,G37)</f>
        <v>5</v>
      </c>
      <c r="I37" s="12" t="n">
        <f aca="false">AVERAGE(E37,G37)</f>
        <v>9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420</v>
      </c>
      <c r="C38" s="12" t="n">
        <v>402</v>
      </c>
      <c r="D38" s="12" t="n">
        <v>382</v>
      </c>
      <c r="E38" s="12" t="n">
        <v>446</v>
      </c>
      <c r="F38" s="12" t="n">
        <v>258</v>
      </c>
      <c r="G38" s="12" t="n">
        <f aca="false">PRODUCT(F38,2)</f>
        <v>516</v>
      </c>
      <c r="H38" s="12" t="n">
        <f aca="false">AVERAGE(B38,C38,D38,E38,G38)</f>
        <v>433.2</v>
      </c>
      <c r="I38" s="12" t="n">
        <f aca="false">AVERAGE(E38,G38)</f>
        <v>481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756</v>
      </c>
      <c r="C39" s="12" t="n">
        <v>722</v>
      </c>
      <c r="D39" s="12" t="n">
        <v>823</v>
      </c>
      <c r="E39" s="12" t="n">
        <v>804</v>
      </c>
      <c r="F39" s="12" t="n">
        <v>396</v>
      </c>
      <c r="G39" s="12" t="n">
        <f aca="false">PRODUCT(F39,2)</f>
        <v>792</v>
      </c>
      <c r="H39" s="12" t="n">
        <f aca="false">AVERAGE(B39,C39,D39,E39,G39)</f>
        <v>779.4</v>
      </c>
      <c r="I39" s="12" t="n">
        <f aca="false">AVERAGE(E39,G39)</f>
        <v>798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482</v>
      </c>
      <c r="C40" s="12" t="n">
        <v>1453</v>
      </c>
      <c r="D40" s="12" t="n">
        <v>3920</v>
      </c>
      <c r="E40" s="12" t="n">
        <v>2048</v>
      </c>
      <c r="F40" s="12" t="n">
        <v>1036</v>
      </c>
      <c r="G40" s="12" t="n">
        <f aca="false">PRODUCT(F40,2)</f>
        <v>2072</v>
      </c>
      <c r="H40" s="12" t="n">
        <f aca="false">AVERAGE(B40,C40,D40,E40,G40)</f>
        <v>2195</v>
      </c>
      <c r="I40" s="12" t="n">
        <f aca="false">AVERAGE(E40,G40)</f>
        <v>2060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293</v>
      </c>
      <c r="C41" s="12" t="n">
        <v>419</v>
      </c>
      <c r="D41" s="12" t="n">
        <v>333</v>
      </c>
      <c r="E41" s="12" t="n">
        <v>401</v>
      </c>
      <c r="F41" s="12" t="n">
        <v>175</v>
      </c>
      <c r="G41" s="12" t="n">
        <f aca="false">PRODUCT(F41,2)</f>
        <v>350</v>
      </c>
      <c r="H41" s="12" t="n">
        <f aca="false">AVERAGE(B41,C41,D41,E41,G41)</f>
        <v>359.2</v>
      </c>
      <c r="I41" s="12" t="n">
        <f aca="false">AVERAGE(E41,G41)</f>
        <v>375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024</v>
      </c>
      <c r="C42" s="12" t="n">
        <v>1536</v>
      </c>
      <c r="D42" s="12" t="n">
        <v>2542</v>
      </c>
      <c r="E42" s="12" t="n">
        <v>169</v>
      </c>
      <c r="F42" s="12" t="n">
        <v>938</v>
      </c>
      <c r="G42" s="12" t="n">
        <f aca="false">PRODUCT(F42,2)</f>
        <v>1876</v>
      </c>
      <c r="H42" s="12" t="n">
        <f aca="false">AVERAGE(B42,C42,D42,E42,G42)</f>
        <v>1429.4</v>
      </c>
      <c r="I42" s="12" t="n">
        <f aca="false">AVERAGE(E42,G42)</f>
        <v>1022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10</v>
      </c>
      <c r="C43" s="12" t="n">
        <v>20</v>
      </c>
      <c r="D43" s="12" t="n">
        <v>17</v>
      </c>
      <c r="E43" s="12" t="n">
        <v>9</v>
      </c>
      <c r="F43" s="12" t="n">
        <v>10</v>
      </c>
      <c r="G43" s="12" t="n">
        <f aca="false">PRODUCT(F43,2)</f>
        <v>20</v>
      </c>
      <c r="H43" s="12" t="n">
        <f aca="false">AVERAGE(B43,C43,D43,E43,G43)</f>
        <v>15.2</v>
      </c>
      <c r="I43" s="12" t="n">
        <f aca="false">AVERAGE(E43,G43)</f>
        <v>14.5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3.51763636363636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5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1</v>
      </c>
      <c r="B48" s="12" t="n">
        <v>34</v>
      </c>
      <c r="C48" s="12" t="n">
        <v>3</v>
      </c>
      <c r="D48" s="12" t="n">
        <v>11</v>
      </c>
      <c r="E48" s="12" t="n">
        <v>5</v>
      </c>
      <c r="F48" s="12" t="n">
        <v>0</v>
      </c>
      <c r="G48" s="12" t="n">
        <f aca="false">PRODUCT(F48,2)</f>
        <v>0</v>
      </c>
      <c r="H48" s="12" t="n">
        <f aca="false">AVERAGE(B48,C48,D48,E48,G48)</f>
        <v>10.6</v>
      </c>
      <c r="I48" s="12" t="n">
        <f aca="false">AVERAGE(E48,G48)</f>
        <v>2.5</v>
      </c>
      <c r="J48" s="12" t="n">
        <v>44</v>
      </c>
      <c r="K48" s="12" t="n">
        <f aca="false">POWER(J48,-1)</f>
        <v>0.0227272727272727</v>
      </c>
      <c r="L48" s="13" t="n">
        <f aca="false">PRODUCT(I48,K48)</f>
        <v>0.0568181818181818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2</v>
      </c>
      <c r="B49" s="12"/>
      <c r="C49" s="12"/>
      <c r="D49" s="12"/>
      <c r="E49" s="12"/>
      <c r="F49" s="12" t="n">
        <v>5</v>
      </c>
      <c r="G49" s="12" t="n">
        <f aca="false">PRODUCT(F49,2)</f>
        <v>10</v>
      </c>
      <c r="H49" s="12" t="n">
        <f aca="false">AVERAGE(B49,C49,D49,E49,G49)</f>
        <v>10</v>
      </c>
      <c r="I49" s="12" t="n">
        <f aca="false">AVERAGE(E49,G49)</f>
        <v>10</v>
      </c>
      <c r="J49" s="12" t="n">
        <v>110</v>
      </c>
      <c r="K49" s="12" t="n">
        <f aca="false">POWER(J49,-1)</f>
        <v>0.00909090909090909</v>
      </c>
      <c r="L49" s="13" t="n">
        <f aca="false">PRODUCT(I49,K49)</f>
        <v>0.090909090909090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 t="s">
        <v>54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2.2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0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45:L54)</f>
        <v>5.9453636363636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12" t="n">
        <v>0.82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5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56:L59)</f>
        <v>6.765363636363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15T06:48:32Z</cp:lastPrinted>
  <cp:revision>0</cp:revision>
  <dc:subject/>
  <dc:title/>
</cp:coreProperties>
</file>