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Una-Sana (Bihać)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O</t>
  </si>
  <si>
    <t xml:space="preserve">R1</t>
  </si>
  <si>
    <t xml:space="preserve">Rsž 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117</v>
      </c>
      <c r="C8" s="13" t="n">
        <v>52</v>
      </c>
      <c r="D8" s="13" t="n">
        <v>73</v>
      </c>
      <c r="E8" s="13" t="n">
        <v>76</v>
      </c>
      <c r="F8" s="13" t="n">
        <v>34</v>
      </c>
      <c r="G8" s="13" t="n">
        <f aca="false">PRODUCT(F8,2)</f>
        <v>68</v>
      </c>
      <c r="H8" s="13" t="n">
        <f aca="false">AVERAGE(B8,C8,D8,E8,G8)</f>
        <v>77.2</v>
      </c>
      <c r="I8" s="13" t="n">
        <f aca="false">AVERAGE(E8,G8)</f>
        <v>72</v>
      </c>
      <c r="J8" s="13" t="n">
        <v>66</v>
      </c>
      <c r="K8" s="13" t="n">
        <f aca="false">POWER(J8,-1)</f>
        <v>0.0151515151515152</v>
      </c>
      <c r="L8" s="14" t="n">
        <f aca="false">PRODUCT(I8,K8)</f>
        <v>1.09090909090909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137</v>
      </c>
      <c r="C9" s="13" t="n">
        <v>57</v>
      </c>
      <c r="D9" s="13" t="n">
        <v>52</v>
      </c>
      <c r="E9" s="13" t="n">
        <v>74</v>
      </c>
      <c r="F9" s="13" t="n">
        <v>42</v>
      </c>
      <c r="G9" s="13" t="n">
        <f aca="false">PRODUCT(F9,2)</f>
        <v>84</v>
      </c>
      <c r="H9" s="13" t="n">
        <f aca="false">AVERAGE(B9,C9,D9,E9,G9)</f>
        <v>80.8</v>
      </c>
      <c r="I9" s="13" t="n">
        <f aca="false">AVERAGE(E9,G9)</f>
        <v>79</v>
      </c>
      <c r="J9" s="13" t="n">
        <v>800</v>
      </c>
      <c r="K9" s="13" t="n">
        <f aca="false">POWER(J9,-1)</f>
        <v>0.00125</v>
      </c>
      <c r="L9" s="14" t="n">
        <f aca="false">PRODUCT(I9,K9)</f>
        <v>0.0987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9</v>
      </c>
      <c r="C10" s="13" t="n">
        <v>4</v>
      </c>
      <c r="D10" s="13" t="n">
        <v>4</v>
      </c>
      <c r="E10" s="13" t="n">
        <v>7</v>
      </c>
      <c r="F10" s="13" t="n">
        <v>0</v>
      </c>
      <c r="G10" s="13" t="n">
        <f aca="false">PRODUCT(F10,2)</f>
        <v>0</v>
      </c>
      <c r="H10" s="13" t="n">
        <f aca="false">AVERAGE(B10,C10,D10,E10,G10)</f>
        <v>4.8</v>
      </c>
      <c r="I10" s="13" t="n">
        <f aca="false">AVERAGE(E10,G10)</f>
        <v>3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53030303030303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17917</v>
      </c>
      <c r="C11" s="13" t="n">
        <v>14616</v>
      </c>
      <c r="D11" s="13" t="n">
        <v>9436</v>
      </c>
      <c r="E11" s="13" t="n">
        <v>10136</v>
      </c>
      <c r="F11" s="13" t="n">
        <v>6333</v>
      </c>
      <c r="G11" s="13" t="n">
        <f aca="false">PRODUCT(F11,2)</f>
        <v>12666</v>
      </c>
      <c r="H11" s="13" t="n">
        <f aca="false">AVERAGE(B11,C11,D11,E11,G11)</f>
        <v>12954.2</v>
      </c>
      <c r="I11" s="13" t="n">
        <f aca="false">AVERAGE(E11,G11)</f>
        <v>11401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94</v>
      </c>
      <c r="C12" s="13" t="n">
        <v>56</v>
      </c>
      <c r="D12" s="13" t="n">
        <v>70</v>
      </c>
      <c r="E12" s="13" t="n">
        <v>76</v>
      </c>
      <c r="F12" s="13" t="n">
        <v>59</v>
      </c>
      <c r="G12" s="13" t="n">
        <f aca="false">PRODUCT(F12,2)</f>
        <v>118</v>
      </c>
      <c r="H12" s="13" t="n">
        <f aca="false">AVERAGE(B12,C12,D12,E12,G12)</f>
        <v>82.8</v>
      </c>
      <c r="I12" s="13" t="n">
        <f aca="false">AVERAGE(E12,G12)</f>
        <v>97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198</v>
      </c>
      <c r="C13" s="13" t="n">
        <v>117</v>
      </c>
      <c r="D13" s="13" t="n">
        <v>152</v>
      </c>
      <c r="E13" s="13" t="n">
        <v>176</v>
      </c>
      <c r="F13" s="13" t="n">
        <v>99</v>
      </c>
      <c r="G13" s="13" t="n">
        <f aca="false">PRODUCT(F13,2)</f>
        <v>198</v>
      </c>
      <c r="H13" s="13" t="n">
        <f aca="false">AVERAGE(B13,C13,D13,E13,G13)</f>
        <v>168.2</v>
      </c>
      <c r="I13" s="13" t="n">
        <f aca="false">AVERAGE(E13,G13)</f>
        <v>187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283333333333333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35</v>
      </c>
      <c r="C14" s="13" t="n">
        <v>30</v>
      </c>
      <c r="D14" s="13" t="n">
        <v>69</v>
      </c>
      <c r="E14" s="13" t="n">
        <v>73</v>
      </c>
      <c r="F14" s="13" t="n">
        <v>22</v>
      </c>
      <c r="G14" s="13" t="n">
        <f aca="false">PRODUCT(F14,2)</f>
        <v>44</v>
      </c>
      <c r="H14" s="13" t="n">
        <f aca="false">AVERAGE(B14,C14,D14,E14,G14)</f>
        <v>50.2</v>
      </c>
      <c r="I14" s="13" t="n">
        <f aca="false">AVERAGE(E14,G14)</f>
        <v>58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835714285714286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 t="n">
        <v>1</v>
      </c>
      <c r="C16" s="13" t="n">
        <v>0</v>
      </c>
      <c r="D16" s="13" t="n">
        <v>2</v>
      </c>
      <c r="E16" s="13" t="n">
        <v>2</v>
      </c>
      <c r="F16" s="13" t="n">
        <v>1</v>
      </c>
      <c r="G16" s="13" t="n">
        <f aca="false">PRODUCT(F16,2)</f>
        <v>2</v>
      </c>
      <c r="H16" s="13" t="n">
        <f aca="false">AVERAGE(B16,C16,D16,E16,G16)</f>
        <v>1.4</v>
      </c>
      <c r="I16" s="13" t="n">
        <f aca="false">AVERAGE(E16,G16)</f>
        <v>2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.00666666666666667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97</v>
      </c>
      <c r="C18" s="13" t="n">
        <v>273</v>
      </c>
      <c r="D18" s="13" t="n">
        <v>291</v>
      </c>
      <c r="E18" s="13" t="n">
        <v>213</v>
      </c>
      <c r="F18" s="13" t="n">
        <v>61</v>
      </c>
      <c r="G18" s="13" t="n">
        <f aca="false">PRODUCT(F18,2)</f>
        <v>122</v>
      </c>
      <c r="H18" s="13" t="n">
        <f aca="false">AVERAGE(B18,C18,D18,E18,G18)</f>
        <v>199.2</v>
      </c>
      <c r="I18" s="13" t="n">
        <f aca="false">AVERAGE(E18,G18)</f>
        <v>167.5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558333333333333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87</v>
      </c>
      <c r="C20" s="13" t="n">
        <v>125</v>
      </c>
      <c r="D20" s="13" t="n">
        <v>194</v>
      </c>
      <c r="E20" s="13" t="n">
        <v>244</v>
      </c>
      <c r="F20" s="13" t="n">
        <v>185</v>
      </c>
      <c r="G20" s="13" t="n">
        <f aca="false">PRODUCT(F20,2)</f>
        <v>370</v>
      </c>
      <c r="H20" s="13" t="n">
        <f aca="false">AVERAGE(B20,C20,D20,E20,G20)</f>
        <v>204</v>
      </c>
      <c r="I20" s="13" t="n">
        <f aca="false">AVERAGE(E20,G20)</f>
        <v>307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1.86060606060606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354</v>
      </c>
      <c r="C21" s="13" t="n">
        <v>519</v>
      </c>
      <c r="D21" s="13" t="n">
        <v>876</v>
      </c>
      <c r="E21" s="13" t="n">
        <v>1041</v>
      </c>
      <c r="F21" s="13" t="n">
        <v>585</v>
      </c>
      <c r="G21" s="13" t="n">
        <f aca="false">PRODUCT(F21,2)</f>
        <v>1170</v>
      </c>
      <c r="H21" s="13" t="n">
        <f aca="false">AVERAGE(B21,C21,D21,E21,G21)</f>
        <v>792</v>
      </c>
      <c r="I21" s="13" t="n">
        <f aca="false">AVERAGE(E21,G21)</f>
        <v>1105.5</v>
      </c>
      <c r="J21" s="13" t="n">
        <v>200</v>
      </c>
      <c r="K21" s="13" t="n">
        <f aca="false">POWER(J21,-1)</f>
        <v>0.005</v>
      </c>
      <c r="L21" s="14" t="n">
        <f aca="false">PRODUCT(I21,K21)</f>
        <v>5.527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40</v>
      </c>
      <c r="C22" s="13" t="n">
        <v>113</v>
      </c>
      <c r="D22" s="13" t="n">
        <v>155</v>
      </c>
      <c r="E22" s="13" t="n">
        <v>267</v>
      </c>
      <c r="F22" s="13" t="n">
        <v>172</v>
      </c>
      <c r="G22" s="13" t="n">
        <f aca="false">PRODUCT(F22,2)</f>
        <v>344</v>
      </c>
      <c r="H22" s="13" t="n">
        <f aca="false">AVERAGE(B22,C22,D22,E22,G22)</f>
        <v>183.8</v>
      </c>
      <c r="I22" s="13" t="n">
        <f aca="false">AVERAGE(E22,G22)</f>
        <v>305.5</v>
      </c>
      <c r="J22" s="13" t="n">
        <v>200</v>
      </c>
      <c r="K22" s="13" t="n">
        <f aca="false">POWER(J22,-1)</f>
        <v>0.005</v>
      </c>
      <c r="L22" s="14" t="n">
        <f aca="false">PRODUCT(I22,K22)</f>
        <v>1.527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 t="n">
        <v>8</v>
      </c>
      <c r="C23" s="13" t="n">
        <v>12</v>
      </c>
      <c r="D23" s="13" t="n">
        <v>33</v>
      </c>
      <c r="E23" s="13" t="n">
        <v>25</v>
      </c>
      <c r="F23" s="13" t="n">
        <v>16</v>
      </c>
      <c r="G23" s="13" t="n">
        <f aca="false">PRODUCT(F23,2)</f>
        <v>32</v>
      </c>
      <c r="H23" s="13" t="n">
        <f aca="false">AVERAGE(B23,C23,D23,E23,G23)</f>
        <v>22</v>
      </c>
      <c r="I23" s="13" t="n">
        <f aca="false">AVERAGE(E23,G23)</f>
        <v>28.5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 t="n">
        <v>0</v>
      </c>
      <c r="C24" s="13" t="n">
        <v>5</v>
      </c>
      <c r="D24" s="13" t="n">
        <v>8</v>
      </c>
      <c r="E24" s="13" t="n">
        <v>10</v>
      </c>
      <c r="F24" s="13" t="n">
        <v>8</v>
      </c>
      <c r="G24" s="13" t="n">
        <f aca="false">PRODUCT(F24,2)</f>
        <v>16</v>
      </c>
      <c r="H24" s="13" t="n">
        <f aca="false">AVERAGE(B24,C24,D24,E24,G24)</f>
        <v>7.8</v>
      </c>
      <c r="I24" s="13" t="n">
        <f aca="false">AVERAGE(E24,G24)</f>
        <v>13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49</v>
      </c>
      <c r="C26" s="13" t="n">
        <v>57</v>
      </c>
      <c r="D26" s="13" t="n">
        <v>93</v>
      </c>
      <c r="E26" s="13" t="n">
        <v>110</v>
      </c>
      <c r="F26" s="13" t="n">
        <v>42</v>
      </c>
      <c r="G26" s="13" t="n">
        <f aca="false">PRODUCT(F26,2)</f>
        <v>84</v>
      </c>
      <c r="H26" s="13" t="n">
        <f aca="false">AVERAGE(B26,C26,D26,E26,G26)</f>
        <v>78.6</v>
      </c>
      <c r="I26" s="13" t="n">
        <f aca="false">AVERAGE(E26,G26)</f>
        <v>97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352727272727273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 t="n">
        <v>1116</v>
      </c>
      <c r="C27" s="13" t="n">
        <v>1370</v>
      </c>
      <c r="D27" s="13" t="n">
        <v>2401</v>
      </c>
      <c r="E27" s="13" t="n">
        <v>1741</v>
      </c>
      <c r="F27" s="13" t="n">
        <v>783</v>
      </c>
      <c r="G27" s="13" t="n">
        <f aca="false">PRODUCT(F27,2)</f>
        <v>1566</v>
      </c>
      <c r="H27" s="13" t="n">
        <f aca="false">AVERAGE(B27,C27,D27,E27,G27)</f>
        <v>1638.8</v>
      </c>
      <c r="I27" s="13" t="n">
        <f aca="false">AVERAGE(E27,G27)</f>
        <v>1653.5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 t="n">
        <v>2</v>
      </c>
      <c r="E31" s="13" t="n">
        <v>3</v>
      </c>
      <c r="F31" s="13" t="n">
        <v>2</v>
      </c>
      <c r="G31" s="13" t="n">
        <f aca="false">PRODUCT(F31,2)</f>
        <v>4</v>
      </c>
      <c r="H31" s="13" t="n">
        <f aca="false">AVERAGE(B31,C31,D31,E31,G31)</f>
        <v>3</v>
      </c>
      <c r="I31" s="13" t="n">
        <f aca="false">AVERAGE(E31,G31)</f>
        <v>3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 t="n">
        <v>16</v>
      </c>
      <c r="C32" s="13" t="n">
        <v>73</v>
      </c>
      <c r="D32" s="13" t="n">
        <v>130</v>
      </c>
      <c r="E32" s="13" t="n">
        <v>78</v>
      </c>
      <c r="F32" s="13" t="n">
        <v>48</v>
      </c>
      <c r="G32" s="13" t="n">
        <f aca="false">PRODUCT(F32,2)</f>
        <v>96</v>
      </c>
      <c r="H32" s="13" t="n">
        <f aca="false">AVERAGE(B32,C32,D32,E32,G32)</f>
        <v>78.6</v>
      </c>
      <c r="I32" s="13" t="n">
        <f aca="false">AVERAGE(E32,G32)</f>
        <v>87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1</v>
      </c>
      <c r="C35" s="13" t="n">
        <v>4</v>
      </c>
      <c r="D35" s="13" t="n">
        <v>3</v>
      </c>
      <c r="E35" s="13" t="n">
        <v>1</v>
      </c>
      <c r="F35" s="13" t="n">
        <v>0</v>
      </c>
      <c r="G35" s="13" t="n">
        <f aca="false">PRODUCT(F35,2)</f>
        <v>0</v>
      </c>
      <c r="H35" s="13" t="n">
        <f aca="false">AVERAGE(B35,C35,D35,E35,G35)</f>
        <v>1.8</v>
      </c>
      <c r="I35" s="13" t="n">
        <f aca="false">AVERAGE(E35,G35)</f>
        <v>0.5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0303030303030303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2</v>
      </c>
      <c r="C43" s="13"/>
      <c r="D43" s="13" t="n">
        <v>1</v>
      </c>
      <c r="E43" s="13" t="n">
        <v>0</v>
      </c>
      <c r="F43" s="13" t="n">
        <v>1</v>
      </c>
      <c r="G43" s="13" t="n">
        <f aca="false">PRODUCT(F43,2)</f>
        <v>2</v>
      </c>
      <c r="H43" s="13" t="n">
        <f aca="false">AVERAGE(B43,C43,D43,E43,G43)</f>
        <v>1.25</v>
      </c>
      <c r="I43" s="13" t="n">
        <f aca="false">AVERAGE(E43,G43)</f>
        <v>1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8</v>
      </c>
      <c r="B44" s="13" t="n">
        <v>104</v>
      </c>
      <c r="C44" s="13" t="n">
        <v>151</v>
      </c>
      <c r="D44" s="13" t="n">
        <v>119</v>
      </c>
      <c r="E44" s="13" t="n">
        <v>248</v>
      </c>
      <c r="F44" s="13" t="n">
        <v>118</v>
      </c>
      <c r="G44" s="13" t="n">
        <f aca="false">PRODUCT(F44,2)</f>
        <v>236</v>
      </c>
      <c r="H44" s="13" t="n">
        <f aca="false">AVERAGE(B44,C44,D44,E44,G44)</f>
        <v>171.6</v>
      </c>
      <c r="I44" s="13" t="n">
        <f aca="false">AVERAGE(E44,G44)</f>
        <v>242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9</v>
      </c>
      <c r="B45" s="13"/>
      <c r="C45" s="13"/>
      <c r="D45" s="13"/>
      <c r="E45" s="13" t="n">
        <v>295</v>
      </c>
      <c r="F45" s="13" t="n">
        <v>378</v>
      </c>
      <c r="G45" s="13" t="n">
        <f aca="false">PRODUCT(F45,2)</f>
        <v>756</v>
      </c>
      <c r="H45" s="13" t="n">
        <f aca="false">AVERAGE(B45,C45,D45,E45,G45)</f>
        <v>525.5</v>
      </c>
      <c r="I45" s="13" t="n">
        <f aca="false">AVERAGE(E45,G45)</f>
        <v>525.5</v>
      </c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1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5"/>
      <c r="N46" s="15"/>
      <c r="O46" s="15"/>
    </row>
    <row r="47" customFormat="false" ht="12.75" hidden="false" customHeight="false" outlineLevel="0" collapsed="false">
      <c r="A47" s="4" t="s">
        <v>5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SUM(L8:L42)</f>
        <v>11.445957792207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G48" s="15"/>
      <c r="H48" s="15"/>
      <c r="I48" s="15"/>
      <c r="K48" s="15"/>
      <c r="L48" s="15"/>
    </row>
    <row r="49" customFormat="false" ht="12.75" hidden="false" customHeight="false" outlineLevel="0" collapsed="false">
      <c r="A49" s="16"/>
      <c r="B49" s="17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6"/>
      <c r="B50" s="17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G51" s="15"/>
      <c r="H51" s="15"/>
      <c r="I51" s="15"/>
      <c r="K51" s="15"/>
      <c r="L51" s="15"/>
    </row>
    <row r="52" customFormat="false" ht="12.75" hidden="false" customHeight="false" outlineLevel="0" collapsed="false">
      <c r="G52" s="15"/>
      <c r="H52" s="15"/>
      <c r="I52" s="15"/>
      <c r="K52" s="15"/>
      <c r="L52" s="15"/>
    </row>
    <row r="53" customFormat="false" ht="12.75" hidden="false" customHeight="false" outlineLevel="0" collapsed="false">
      <c r="G53" s="15"/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  <row r="66" customFormat="false" ht="12.75" hidden="false" customHeight="false" outlineLevel="0" collapsed="false">
      <c r="H66" s="15"/>
      <c r="I66" s="15"/>
      <c r="K66" s="15"/>
      <c r="L6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4:43Z</cp:lastPrinted>
  <cp:revision>0</cp:revision>
  <dc:subject/>
  <dc:title/>
</cp:coreProperties>
</file>