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Vlasenic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Sokolac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87</v>
      </c>
      <c r="C8" s="14" t="n">
        <v>144</v>
      </c>
      <c r="D8" s="14" t="n">
        <v>197</v>
      </c>
      <c r="E8" s="14" t="n">
        <v>284</v>
      </c>
      <c r="F8" s="14" t="n">
        <v>135</v>
      </c>
      <c r="G8" s="14" t="n">
        <f aca="false">PRODUCT(F8,2)</f>
        <v>270</v>
      </c>
      <c r="H8" s="14" t="n">
        <f aca="false">AVERAGE(B8,C8,D8,E8,G8)</f>
        <v>236.4</v>
      </c>
      <c r="I8" s="14" t="n">
        <f aca="false">AVERAGE(E8,G8)</f>
        <v>277</v>
      </c>
      <c r="J8" s="14" t="n">
        <v>220</v>
      </c>
      <c r="K8" s="14" t="n">
        <f aca="false">POWER(J8,-1)</f>
        <v>0.00454545454545455</v>
      </c>
      <c r="L8" s="15" t="n">
        <f aca="false">PRODUCT(I8,K8)</f>
        <v>1.2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07</v>
      </c>
      <c r="C9" s="14" t="n">
        <v>81</v>
      </c>
      <c r="D9" s="14" t="n">
        <v>404</v>
      </c>
      <c r="E9" s="14" t="n">
        <v>109</v>
      </c>
      <c r="F9" s="14" t="n">
        <v>35</v>
      </c>
      <c r="G9" s="14" t="n">
        <f aca="false">PRODUCT(F9,2)</f>
        <v>70</v>
      </c>
      <c r="H9" s="14" t="n">
        <f aca="false">AVERAGE(B9,C9,D9,E9,G9)</f>
        <v>154.2</v>
      </c>
      <c r="I9" s="14" t="n">
        <f aca="false">AVERAGE(E9,G9)</f>
        <v>89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5</v>
      </c>
      <c r="C10" s="14" t="n">
        <v>10</v>
      </c>
      <c r="D10" s="14" t="n">
        <v>19</v>
      </c>
      <c r="E10" s="14" t="n">
        <v>10</v>
      </c>
      <c r="F10" s="14" t="n">
        <v>4</v>
      </c>
      <c r="G10" s="14" t="n">
        <f aca="false">PRODUCT(F10,2)</f>
        <v>8</v>
      </c>
      <c r="H10" s="14" t="n">
        <f aca="false">AVERAGE(B10,C10,D10,E10,G10)</f>
        <v>12.4</v>
      </c>
      <c r="I10" s="14" t="n">
        <f aca="false">AVERAGE(E10,G10)</f>
        <v>9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40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20</v>
      </c>
      <c r="C11" s="14" t="n">
        <v>230</v>
      </c>
      <c r="D11" s="14" t="n">
        <v>183</v>
      </c>
      <c r="E11" s="14" t="n">
        <v>191</v>
      </c>
      <c r="F11" s="14" t="n">
        <v>101</v>
      </c>
      <c r="G11" s="14" t="n">
        <f aca="false">PRODUCT(F11,2)</f>
        <v>202</v>
      </c>
      <c r="H11" s="14" t="n">
        <f aca="false">AVERAGE(B11,C11,D11,E11,G11)</f>
        <v>185.2</v>
      </c>
      <c r="I11" s="14" t="n">
        <f aca="false">AVERAGE(E11,G11)</f>
        <v>196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/>
      <c r="E12" s="14"/>
      <c r="F12" s="14" t="n">
        <v>0</v>
      </c>
      <c r="G12" s="14" t="n">
        <f aca="false">PRODUCT(F12,2)</f>
        <v>0</v>
      </c>
      <c r="H12" s="14" t="n">
        <f aca="false">AVERAGE(B12,C12,D12,E12,G12)</f>
        <v>0</v>
      </c>
      <c r="I12" s="14" t="n">
        <f aca="false">AVERAGE(E12,G12)</f>
        <v>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83</v>
      </c>
      <c r="C13" s="14" t="n">
        <v>96</v>
      </c>
      <c r="D13" s="14" t="n">
        <v>70</v>
      </c>
      <c r="E13" s="14" t="n">
        <v>81</v>
      </c>
      <c r="F13" s="14" t="n">
        <v>27</v>
      </c>
      <c r="G13" s="14" t="n">
        <f aca="false">PRODUCT(F13,2)</f>
        <v>54</v>
      </c>
      <c r="H13" s="14" t="n">
        <f aca="false">AVERAGE(B13,C13,D13,E13,G13)</f>
        <v>76.8</v>
      </c>
      <c r="I13" s="14" t="n">
        <f aca="false">AVERAGE(E13,G13)</f>
        <v>67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87</v>
      </c>
      <c r="C14" s="14" t="n">
        <v>969</v>
      </c>
      <c r="D14" s="14" t="n">
        <v>314</v>
      </c>
      <c r="E14" s="14" t="n">
        <v>344</v>
      </c>
      <c r="F14" s="14" t="n">
        <v>339</v>
      </c>
      <c r="G14" s="14" t="n">
        <f aca="false">PRODUCT(F14,2)</f>
        <v>678</v>
      </c>
      <c r="H14" s="14" t="n">
        <f aca="false">AVERAGE(B14,C14,D14,E14,G14)</f>
        <v>518.4</v>
      </c>
      <c r="I14" s="14" t="n">
        <f aca="false">AVERAGE(E14,G14)</f>
        <v>51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70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75</v>
      </c>
      <c r="C15" s="14" t="n">
        <v>53</v>
      </c>
      <c r="D15" s="14" t="n">
        <v>106</v>
      </c>
      <c r="E15" s="14" t="n">
        <v>87</v>
      </c>
      <c r="F15" s="14" t="n">
        <v>41</v>
      </c>
      <c r="G15" s="14" t="n">
        <f aca="false">PRODUCT(F15,2)</f>
        <v>82</v>
      </c>
      <c r="H15" s="14" t="n">
        <f aca="false">AVERAGE(B15,C15,D15,E15,G15)</f>
        <v>80.6</v>
      </c>
      <c r="I15" s="14" t="n">
        <f aca="false">AVERAGE(E15,G15)</f>
        <v>8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8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/>
      <c r="D16" s="14"/>
      <c r="E16" s="14" t="n">
        <v>1</v>
      </c>
      <c r="F16" s="14" t="n">
        <v>1</v>
      </c>
      <c r="G16" s="14" t="n">
        <f aca="false">PRODUCT(F16,2)</f>
        <v>2</v>
      </c>
      <c r="H16" s="14" t="n">
        <f aca="false">AVERAGE(B16,C16,D16,E16,G16)</f>
        <v>1.33333333333333</v>
      </c>
      <c r="I16" s="14" t="n">
        <f aca="false">AVERAGE(E16,G16)</f>
        <v>1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0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2</v>
      </c>
      <c r="C17" s="14" t="n">
        <v>4</v>
      </c>
      <c r="D17" s="14" t="n">
        <v>2</v>
      </c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2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89</v>
      </c>
      <c r="C18" s="14" t="n">
        <v>99</v>
      </c>
      <c r="D18" s="14" t="n">
        <v>193</v>
      </c>
      <c r="E18" s="14" t="n">
        <v>199</v>
      </c>
      <c r="F18" s="14" t="n">
        <v>94</v>
      </c>
      <c r="G18" s="14" t="n">
        <f aca="false">PRODUCT(F18,2)</f>
        <v>188</v>
      </c>
      <c r="H18" s="14" t="n">
        <f aca="false">AVERAGE(B18,C18,D18,E18,G18)</f>
        <v>153.6</v>
      </c>
      <c r="I18" s="14" t="n">
        <f aca="false">AVERAGE(E18,G18)</f>
        <v>193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5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9</v>
      </c>
      <c r="C19" s="14" t="n">
        <v>14</v>
      </c>
      <c r="D19" s="14" t="n">
        <v>24</v>
      </c>
      <c r="E19" s="14" t="n">
        <v>14</v>
      </c>
      <c r="F19" s="14" t="n">
        <v>20</v>
      </c>
      <c r="G19" s="14" t="n">
        <f aca="false">PRODUCT(F19,2)</f>
        <v>40</v>
      </c>
      <c r="H19" s="14" t="n">
        <f aca="false">AVERAGE(B19,C19,D19,E19,G19)</f>
        <v>20.2</v>
      </c>
      <c r="I19" s="14" t="n">
        <f aca="false">AVERAGE(E19,G19)</f>
        <v>27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54</v>
      </c>
      <c r="C20" s="14" t="n">
        <v>139</v>
      </c>
      <c r="D20" s="14" t="n">
        <v>126</v>
      </c>
      <c r="E20" s="14" t="n">
        <v>87</v>
      </c>
      <c r="F20" s="14" t="n">
        <v>50</v>
      </c>
      <c r="G20" s="14" t="n">
        <f aca="false">PRODUCT(F20,2)</f>
        <v>100</v>
      </c>
      <c r="H20" s="14" t="n">
        <f aca="false">AVERAGE(B20,C20,D20,E20,G20)</f>
        <v>141.2</v>
      </c>
      <c r="I20" s="14" t="n">
        <f aca="false">AVERAGE(E20,G20)</f>
        <v>93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501</v>
      </c>
      <c r="C22" s="14" t="n">
        <v>136</v>
      </c>
      <c r="D22" s="14" t="n">
        <v>169</v>
      </c>
      <c r="E22" s="14" t="n">
        <v>176</v>
      </c>
      <c r="F22" s="14" t="n">
        <v>223</v>
      </c>
      <c r="G22" s="14" t="n">
        <f aca="false">PRODUCT(F22,2)</f>
        <v>446</v>
      </c>
      <c r="H22" s="14" t="n">
        <f aca="false">AVERAGE(B22,C22,D22,E22,G22)</f>
        <v>285.6</v>
      </c>
      <c r="I22" s="14" t="n">
        <f aca="false">AVERAGE(E22,G22)</f>
        <v>311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9424242424242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94</v>
      </c>
      <c r="C26" s="14" t="n">
        <v>97</v>
      </c>
      <c r="D26" s="14" t="n">
        <v>199</v>
      </c>
      <c r="E26" s="14" t="n">
        <v>99</v>
      </c>
      <c r="F26" s="14" t="n">
        <v>48</v>
      </c>
      <c r="G26" s="14" t="n">
        <f aca="false">PRODUCT(F26,2)</f>
        <v>96</v>
      </c>
      <c r="H26" s="14" t="n">
        <f aca="false">AVERAGE(B26,C26,D26,E26,G26)</f>
        <v>117</v>
      </c>
      <c r="I26" s="14" t="n">
        <f aca="false">AVERAGE(E26,G26)</f>
        <v>97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7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51</v>
      </c>
      <c r="C32" s="14" t="n">
        <v>64</v>
      </c>
      <c r="D32" s="14" t="n">
        <v>88</v>
      </c>
      <c r="E32" s="14" t="n">
        <v>85</v>
      </c>
      <c r="F32" s="14" t="n">
        <v>97</v>
      </c>
      <c r="G32" s="14" t="n">
        <f aca="false">PRODUCT(F32,2)</f>
        <v>194</v>
      </c>
      <c r="H32" s="14" t="n">
        <f aca="false">AVERAGE(B32,C32,D32,E32,G32)</f>
        <v>96.4</v>
      </c>
      <c r="I32" s="14" t="n">
        <f aca="false">AVERAGE(E32,G32)</f>
        <v>139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46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7</v>
      </c>
      <c r="C33" s="14" t="n">
        <v>8</v>
      </c>
      <c r="D33" s="14" t="n">
        <v>1</v>
      </c>
      <c r="E33" s="14" t="n">
        <v>4</v>
      </c>
      <c r="F33" s="14" t="n">
        <v>4</v>
      </c>
      <c r="G33" s="14" t="n">
        <f aca="false">PRODUCT(F33,2)</f>
        <v>8</v>
      </c>
      <c r="H33" s="14" t="n">
        <f aca="false">AVERAGE(B33,C33,D33,E33,G33)</f>
        <v>5.6</v>
      </c>
      <c r="I33" s="14" t="n">
        <f aca="false">AVERAGE(E33,G33)</f>
        <v>6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6666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5</v>
      </c>
      <c r="C35" s="14" t="n">
        <v>6</v>
      </c>
      <c r="D35" s="14" t="n">
        <v>5</v>
      </c>
      <c r="E35" s="14" t="n">
        <v>4</v>
      </c>
      <c r="F35" s="14" t="n">
        <v>2</v>
      </c>
      <c r="G35" s="14" t="n">
        <f aca="false">PRODUCT(F35,2)</f>
        <v>4</v>
      </c>
      <c r="H35" s="14" t="n">
        <f aca="false">AVERAGE(B35,C35,D35,E35,G35)</f>
        <v>4.8</v>
      </c>
      <c r="I35" s="14" t="n">
        <f aca="false">AVERAGE(E35,G35)</f>
        <v>4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.0057142857142857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9</v>
      </c>
      <c r="C36" s="14" t="n">
        <v>13</v>
      </c>
      <c r="D36" s="14" t="n">
        <v>5</v>
      </c>
      <c r="E36" s="14" t="n">
        <v>18</v>
      </c>
      <c r="F36" s="14" t="n">
        <v>11</v>
      </c>
      <c r="G36" s="14" t="n">
        <f aca="false">PRODUCT(F36,2)</f>
        <v>22</v>
      </c>
      <c r="H36" s="14" t="n">
        <f aca="false">AVERAGE(B36,C36,D36,E36,G36)</f>
        <v>13.4</v>
      </c>
      <c r="I36" s="14" t="n">
        <f aca="false">AVERAGE(E36,G36)</f>
        <v>2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46</v>
      </c>
      <c r="C38" s="14" t="n">
        <v>5</v>
      </c>
      <c r="D38" s="14" t="n">
        <v>15</v>
      </c>
      <c r="E38" s="14" t="n">
        <v>29</v>
      </c>
      <c r="F38" s="14" t="n">
        <v>17</v>
      </c>
      <c r="G38" s="14" t="n">
        <f aca="false">PRODUCT(F38,2)</f>
        <v>34</v>
      </c>
      <c r="H38" s="14" t="n">
        <f aca="false">AVERAGE(B38,C38,D38,E38,G38)</f>
        <v>25.8</v>
      </c>
      <c r="I38" s="14" t="n">
        <f aca="false">AVERAGE(E38,G38)</f>
        <v>31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349</v>
      </c>
      <c r="C39" s="14" t="n">
        <v>5</v>
      </c>
      <c r="D39" s="14" t="n">
        <v>180</v>
      </c>
      <c r="E39" s="14" t="n">
        <v>59</v>
      </c>
      <c r="F39" s="14" t="n">
        <v>6</v>
      </c>
      <c r="G39" s="14" t="n">
        <f aca="false">PRODUCT(F39,2)</f>
        <v>12</v>
      </c>
      <c r="H39" s="14" t="n">
        <f aca="false">AVERAGE(B39,C39,D39,E39,G39)</f>
        <v>121</v>
      </c>
      <c r="I39" s="14" t="n">
        <f aca="false">AVERAGE(E39,G39)</f>
        <v>35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475</v>
      </c>
      <c r="C41" s="14" t="n">
        <v>652</v>
      </c>
      <c r="D41" s="14" t="n">
        <v>816</v>
      </c>
      <c r="E41" s="14" t="n">
        <v>761</v>
      </c>
      <c r="F41" s="14" t="n">
        <v>750</v>
      </c>
      <c r="G41" s="14" t="n">
        <f aca="false">PRODUCT(F41,2)</f>
        <v>1500</v>
      </c>
      <c r="H41" s="14" t="n">
        <f aca="false">AVERAGE(B41,C41,D41,E41,G41)</f>
        <v>840.8</v>
      </c>
      <c r="I41" s="14" t="n">
        <f aca="false">AVERAGE(E41,G41)</f>
        <v>1130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192</v>
      </c>
      <c r="C42" s="14" t="n">
        <v>236</v>
      </c>
      <c r="D42" s="14" t="n">
        <v>200</v>
      </c>
      <c r="E42" s="14" t="n">
        <v>337</v>
      </c>
      <c r="F42" s="14" t="n">
        <v>214</v>
      </c>
      <c r="G42" s="14" t="n">
        <f aca="false">PRODUCT(F42,2)</f>
        <v>428</v>
      </c>
      <c r="H42" s="14" t="n">
        <f aca="false">AVERAGE(B42,C42,D42,E42,G42)</f>
        <v>278.6</v>
      </c>
      <c r="I42" s="14" t="n">
        <f aca="false">AVERAGE(E42,G42)</f>
        <v>382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232</v>
      </c>
      <c r="C43" s="14" t="n">
        <v>402</v>
      </c>
      <c r="D43" s="14" t="n">
        <v>595</v>
      </c>
      <c r="E43" s="14" t="n">
        <v>575</v>
      </c>
      <c r="F43" s="14" t="n">
        <v>308</v>
      </c>
      <c r="G43" s="14" t="n">
        <f aca="false">PRODUCT(F43,2)</f>
        <v>616</v>
      </c>
      <c r="H43" s="14" t="n">
        <f aca="false">AVERAGE(B43,C43,D43,E43,G43)</f>
        <v>484</v>
      </c>
      <c r="I43" s="14" t="n">
        <f aca="false">AVERAGE(E43,G43)</f>
        <v>595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668</v>
      </c>
      <c r="C44" s="14" t="n">
        <v>702</v>
      </c>
      <c r="D44" s="14" t="n">
        <v>1316</v>
      </c>
      <c r="E44" s="14" t="n">
        <v>1025</v>
      </c>
      <c r="F44" s="14" t="n">
        <v>858</v>
      </c>
      <c r="G44" s="14" t="n">
        <f aca="false">PRODUCT(F44,2)</f>
        <v>1716</v>
      </c>
      <c r="H44" s="14" t="n">
        <f aca="false">AVERAGE(B44,C44,D44,E44,G44)</f>
        <v>1085.4</v>
      </c>
      <c r="I44" s="14" t="n">
        <f aca="false">AVERAGE(E44,G44)</f>
        <v>1370.5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/>
      <c r="C45" s="14"/>
      <c r="D45" s="14"/>
      <c r="E45" s="14"/>
      <c r="F45" s="14" t="n">
        <v>0</v>
      </c>
      <c r="G45" s="14" t="n">
        <f aca="false">PRODUCT(F45,2)</f>
        <v>0</v>
      </c>
      <c r="H45" s="14" t="n">
        <f aca="false">AVERAGE(B45,C45,D45,E45,G45)</f>
        <v>0</v>
      </c>
      <c r="I45" s="14" t="n">
        <f aca="false">AVERAGE(E45,G45)</f>
        <v>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201</v>
      </c>
      <c r="C47" s="14" t="n">
        <v>223</v>
      </c>
      <c r="D47" s="14" t="n">
        <v>178</v>
      </c>
      <c r="E47" s="14" t="n">
        <v>363</v>
      </c>
      <c r="F47" s="14" t="n">
        <v>616</v>
      </c>
      <c r="G47" s="14" t="n">
        <f aca="false">PRODUCT(F47,2)</f>
        <v>1232</v>
      </c>
      <c r="H47" s="14" t="n">
        <f aca="false">AVERAGE(B47,C47,D47,E47,G47)</f>
        <v>439.4</v>
      </c>
      <c r="I47" s="14" t="n">
        <f aca="false">AVERAGE(E47,G47)</f>
        <v>797.5</v>
      </c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8" t="s">
        <v>5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 t="n">
        <f aca="false">SUM(L8:L47)</f>
        <v>4.22485064935065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9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-0.2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 t="n">
        <f aca="false">SUM(L49:L56)</f>
        <v>3.9448506493506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3:19:54Z</dcterms:modified>
  <cp:revision>0</cp:revision>
  <dc:subject/>
  <dc:title/>
</cp:coreProperties>
</file>