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rebrenica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Bijeljin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276</v>
      </c>
      <c r="C8" s="14" t="n">
        <v>180</v>
      </c>
      <c r="D8" s="14" t="n">
        <v>138</v>
      </c>
      <c r="E8" s="14" t="n">
        <v>343</v>
      </c>
      <c r="F8" s="14" t="n">
        <v>123</v>
      </c>
      <c r="G8" s="14" t="n">
        <f aca="false">PRODUCT(F8,2)</f>
        <v>246</v>
      </c>
      <c r="H8" s="14" t="n">
        <f aca="false">AVERAGE(B8,C8,D8,E8,G8)</f>
        <v>236.6</v>
      </c>
      <c r="I8" s="14" t="n">
        <f aca="false">AVERAGE(E8,G8)</f>
        <v>294.5</v>
      </c>
      <c r="J8" s="14" t="n">
        <v>220</v>
      </c>
      <c r="K8" s="14" t="n">
        <f aca="false">POWER(J8,-1)</f>
        <v>0.00454545454545455</v>
      </c>
      <c r="L8" s="15" t="n">
        <f aca="false">PRODUCT(I8,K8)</f>
        <v>1.33863636363636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47</v>
      </c>
      <c r="C9" s="14" t="n">
        <v>46</v>
      </c>
      <c r="D9" s="14" t="n">
        <v>81</v>
      </c>
      <c r="E9" s="14" t="n">
        <v>89</v>
      </c>
      <c r="F9" s="14" t="n">
        <v>46</v>
      </c>
      <c r="G9" s="14" t="n">
        <f aca="false">PRODUCT(F9,2)</f>
        <v>92</v>
      </c>
      <c r="H9" s="14" t="n">
        <f aca="false">AVERAGE(B9,C9,D9,E9,G9)</f>
        <v>91</v>
      </c>
      <c r="I9" s="14" t="n">
        <f aca="false">AVERAGE(E9,G9)</f>
        <v>90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35</v>
      </c>
      <c r="C10" s="14" t="n">
        <v>22</v>
      </c>
      <c r="D10" s="14" t="n">
        <v>16</v>
      </c>
      <c r="E10" s="14" t="n">
        <v>29</v>
      </c>
      <c r="F10" s="14" t="n">
        <v>31</v>
      </c>
      <c r="G10" s="14" t="n">
        <f aca="false">PRODUCT(F10,2)</f>
        <v>62</v>
      </c>
      <c r="H10" s="14" t="n">
        <f aca="false">AVERAGE(B10,C10,D10,E10,G10)</f>
        <v>32.8</v>
      </c>
      <c r="I10" s="14" t="n">
        <f aca="false">AVERAGE(E10,G10)</f>
        <v>45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206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6</v>
      </c>
      <c r="C11" s="14" t="n">
        <v>147</v>
      </c>
      <c r="D11" s="14" t="n">
        <v>55</v>
      </c>
      <c r="E11" s="14" t="n">
        <v>34</v>
      </c>
      <c r="F11" s="14" t="n">
        <v>15</v>
      </c>
      <c r="G11" s="14" t="n">
        <f aca="false">PRODUCT(F11,2)</f>
        <v>30</v>
      </c>
      <c r="H11" s="14" t="n">
        <f aca="false">AVERAGE(B11,C11,D11,E11,G11)</f>
        <v>56.4</v>
      </c>
      <c r="I11" s="14" t="n">
        <f aca="false">AVERAGE(E11,G11)</f>
        <v>32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327</v>
      </c>
      <c r="C12" s="14" t="n">
        <v>328</v>
      </c>
      <c r="D12" s="14" t="n">
        <v>454</v>
      </c>
      <c r="E12" s="14" t="n">
        <v>513</v>
      </c>
      <c r="F12" s="14" t="n">
        <v>316</v>
      </c>
      <c r="G12" s="14" t="n">
        <f aca="false">PRODUCT(F12,2)</f>
        <v>632</v>
      </c>
      <c r="H12" s="14" t="n">
        <f aca="false">AVERAGE(B12,C12,D12,E12,G12)</f>
        <v>450.8</v>
      </c>
      <c r="I12" s="14" t="n">
        <f aca="false">AVERAGE(E12,G12)</f>
        <v>572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29</v>
      </c>
      <c r="C13" s="14" t="n">
        <v>54</v>
      </c>
      <c r="D13" s="14" t="n">
        <v>59</v>
      </c>
      <c r="E13" s="14" t="n">
        <v>61</v>
      </c>
      <c r="F13" s="14" t="n">
        <v>34</v>
      </c>
      <c r="G13" s="14" t="n">
        <f aca="false">PRODUCT(F13,2)</f>
        <v>68</v>
      </c>
      <c r="H13" s="14" t="n">
        <f aca="false">AVERAGE(B13,C13,D13,E13,G13)</f>
        <v>54.2</v>
      </c>
      <c r="I13" s="14" t="n">
        <f aca="false">AVERAGE(E13,G13)</f>
        <v>64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211</v>
      </c>
      <c r="C14" s="14" t="n">
        <v>617</v>
      </c>
      <c r="D14" s="14" t="n">
        <v>425</v>
      </c>
      <c r="E14" s="14" t="n">
        <v>333</v>
      </c>
      <c r="F14" s="14" t="n">
        <v>320</v>
      </c>
      <c r="G14" s="14" t="n">
        <f aca="false">PRODUCT(F14,2)</f>
        <v>640</v>
      </c>
      <c r="H14" s="14" t="n">
        <f aca="false">AVERAGE(B14,C14,D14,E14,G14)</f>
        <v>445.2</v>
      </c>
      <c r="I14" s="14" t="n">
        <f aca="false">AVERAGE(E14,G14)</f>
        <v>486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621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24</v>
      </c>
      <c r="C15" s="14" t="n">
        <v>44</v>
      </c>
      <c r="D15" s="14" t="n">
        <v>43</v>
      </c>
      <c r="E15" s="14" t="n">
        <v>30</v>
      </c>
      <c r="F15" s="14" t="n">
        <v>16</v>
      </c>
      <c r="G15" s="14" t="n">
        <f aca="false">PRODUCT(F15,2)</f>
        <v>32</v>
      </c>
      <c r="H15" s="14" t="n">
        <f aca="false">AVERAGE(B15,C15,D15,E15,G15)</f>
        <v>34.6</v>
      </c>
      <c r="I15" s="14" t="n">
        <f aca="false">AVERAGE(E15,G15)</f>
        <v>31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0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/>
      <c r="F16" s="14" t="n">
        <v>0</v>
      </c>
      <c r="G16" s="14" t="n">
        <f aca="false">PRODUCT(F16,2)</f>
        <v>0</v>
      </c>
      <c r="H16" s="14" t="n">
        <f aca="false">AVERAGE(B16,C16,D16,E16,G16)</f>
        <v>0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0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51</v>
      </c>
      <c r="C18" s="14" t="n">
        <v>160</v>
      </c>
      <c r="D18" s="14" t="n">
        <v>224</v>
      </c>
      <c r="E18" s="14" t="n">
        <v>291</v>
      </c>
      <c r="F18" s="14" t="n">
        <v>212</v>
      </c>
      <c r="G18" s="14" t="n">
        <f aca="false">PRODUCT(F18,2)</f>
        <v>424</v>
      </c>
      <c r="H18" s="14" t="n">
        <f aca="false">AVERAGE(B18,C18,D18,E18,G18)</f>
        <v>250</v>
      </c>
      <c r="I18" s="14" t="n">
        <f aca="false">AVERAGE(E18,G18)</f>
        <v>357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47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5</v>
      </c>
      <c r="C19" s="14" t="n">
        <v>4</v>
      </c>
      <c r="D19" s="14" t="n">
        <v>1</v>
      </c>
      <c r="E19" s="14" t="n">
        <v>6</v>
      </c>
      <c r="F19" s="14" t="n">
        <v>4</v>
      </c>
      <c r="G19" s="14" t="n">
        <f aca="false">PRODUCT(F19,2)</f>
        <v>8</v>
      </c>
      <c r="H19" s="14" t="n">
        <f aca="false">AVERAGE(B19,C19,D19,E19,G19)</f>
        <v>4.8</v>
      </c>
      <c r="I19" s="14" t="n">
        <f aca="false">AVERAGE(E19,G19)</f>
        <v>7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23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394</v>
      </c>
      <c r="C20" s="14" t="n">
        <v>309</v>
      </c>
      <c r="D20" s="14" t="n">
        <v>117</v>
      </c>
      <c r="E20" s="14" t="n">
        <v>202</v>
      </c>
      <c r="F20" s="14" t="n">
        <v>403</v>
      </c>
      <c r="G20" s="14" t="n">
        <f aca="false">PRODUCT(F20,2)</f>
        <v>806</v>
      </c>
      <c r="H20" s="14" t="n">
        <f aca="false">AVERAGE(B20,C20,D20,E20,G20)</f>
        <v>365.6</v>
      </c>
      <c r="I20" s="14" t="n">
        <f aca="false">AVERAGE(E20,G20)</f>
        <v>504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86</v>
      </c>
      <c r="C22" s="14" t="n">
        <v>128</v>
      </c>
      <c r="D22" s="14" t="n">
        <v>90</v>
      </c>
      <c r="E22" s="14" t="n">
        <v>116</v>
      </c>
      <c r="F22" s="14" t="n">
        <v>169</v>
      </c>
      <c r="G22" s="14" t="n">
        <f aca="false">PRODUCT(F22,2)</f>
        <v>338</v>
      </c>
      <c r="H22" s="14" t="n">
        <f aca="false">AVERAGE(B22,C22,D22,E22,G22)</f>
        <v>151.6</v>
      </c>
      <c r="I22" s="14" t="n">
        <f aca="false">AVERAGE(E22,G22)</f>
        <v>227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68787878787878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79</v>
      </c>
      <c r="C26" s="14" t="n">
        <v>78</v>
      </c>
      <c r="D26" s="14" t="n">
        <v>126</v>
      </c>
      <c r="E26" s="14" t="n">
        <v>77</v>
      </c>
      <c r="F26" s="14" t="n">
        <v>29</v>
      </c>
      <c r="G26" s="14" t="n">
        <f aca="false">PRODUCT(F26,2)</f>
        <v>58</v>
      </c>
      <c r="H26" s="14" t="n">
        <f aca="false">AVERAGE(B26,C26,D26,E26,G26)</f>
        <v>83.6</v>
      </c>
      <c r="I26" s="14" t="n">
        <f aca="false">AVERAGE(E26,G26)</f>
        <v>67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2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19</v>
      </c>
      <c r="C32" s="14" t="n">
        <v>29</v>
      </c>
      <c r="D32" s="14" t="n">
        <v>29</v>
      </c>
      <c r="E32" s="14" t="n">
        <v>56</v>
      </c>
      <c r="F32" s="14" t="n">
        <v>54</v>
      </c>
      <c r="G32" s="14" t="n">
        <f aca="false">PRODUCT(F32,2)</f>
        <v>108</v>
      </c>
      <c r="H32" s="14" t="n">
        <f aca="false">AVERAGE(B32,C32,D32,E32,G32)</f>
        <v>48.2</v>
      </c>
      <c r="I32" s="14" t="n">
        <f aca="false">AVERAGE(E32,G32)</f>
        <v>82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.27333333333333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/>
      <c r="F35" s="14" t="n">
        <v>0</v>
      </c>
      <c r="G35" s="14" t="n">
        <f aca="false">PRODUCT(F35,2)</f>
        <v>0</v>
      </c>
      <c r="H35" s="14" t="n">
        <f aca="false">AVERAGE(B35,C35,D35,E35,G35)</f>
        <v>0</v>
      </c>
      <c r="I35" s="14" t="n">
        <f aca="false">AVERAGE(E35,G35)</f>
        <v>0</v>
      </c>
      <c r="J35" s="14" t="n">
        <v>700</v>
      </c>
      <c r="K35" s="14" t="n">
        <f aca="false">POWER(J35,-1)</f>
        <v>0.00142857142857143</v>
      </c>
      <c r="L35" s="15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4</v>
      </c>
      <c r="C36" s="14" t="n">
        <v>22</v>
      </c>
      <c r="D36" s="14" t="n">
        <v>16</v>
      </c>
      <c r="E36" s="14" t="n">
        <v>18</v>
      </c>
      <c r="F36" s="14" t="n">
        <v>23</v>
      </c>
      <c r="G36" s="14" t="n">
        <f aca="false">PRODUCT(F36,2)</f>
        <v>46</v>
      </c>
      <c r="H36" s="14" t="n">
        <f aca="false">AVERAGE(B36,C36,D36,E36,G36)</f>
        <v>21.2</v>
      </c>
      <c r="I36" s="14" t="n">
        <f aca="false">AVERAGE(E36,G36)</f>
        <v>32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 t="n">
        <v>44</v>
      </c>
      <c r="K37" s="14" t="n">
        <f aca="false">POWER(J37,-1)</f>
        <v>0.0227272727272727</v>
      </c>
      <c r="L37" s="15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</v>
      </c>
      <c r="C38" s="14" t="n">
        <v>2</v>
      </c>
      <c r="D38" s="14" t="n">
        <v>6</v>
      </c>
      <c r="E38" s="14" t="n">
        <v>8</v>
      </c>
      <c r="F38" s="14" t="n">
        <v>2</v>
      </c>
      <c r="G38" s="14" t="n">
        <f aca="false">PRODUCT(F38,2)</f>
        <v>4</v>
      </c>
      <c r="H38" s="14" t="n">
        <f aca="false">AVERAGE(B38,C38,D38,E38,G38)</f>
        <v>4.2</v>
      </c>
      <c r="I38" s="14" t="n">
        <f aca="false">AVERAGE(E38,G38)</f>
        <v>6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</v>
      </c>
      <c r="C39" s="14"/>
      <c r="D39" s="14" t="n">
        <v>1</v>
      </c>
      <c r="E39" s="14" t="n">
        <v>1</v>
      </c>
      <c r="F39" s="14" t="n">
        <v>0</v>
      </c>
      <c r="G39" s="14" t="n">
        <f aca="false">PRODUCT(F39,2)</f>
        <v>0</v>
      </c>
      <c r="H39" s="14" t="n">
        <f aca="false">AVERAGE(B39,C39,D39,E39,G39)</f>
        <v>0.75</v>
      </c>
      <c r="I39" s="14" t="n">
        <f aca="false">AVERAGE(E39,G39)</f>
        <v>0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/>
      <c r="C41" s="14"/>
      <c r="D41" s="14"/>
      <c r="E41" s="14"/>
      <c r="F41" s="14" t="n">
        <v>0</v>
      </c>
      <c r="G41" s="14" t="n">
        <f aca="false">PRODUCT(F41,2)</f>
        <v>0</v>
      </c>
      <c r="H41" s="14" t="n">
        <f aca="false">AVERAGE(B41,C41,D41,E41,G41)</f>
        <v>0</v>
      </c>
      <c r="I41" s="14" t="n">
        <f aca="false">AVERAGE(E41,G41)</f>
        <v>0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40</v>
      </c>
      <c r="C42" s="14" t="n">
        <v>99</v>
      </c>
      <c r="D42" s="14" t="n">
        <v>300</v>
      </c>
      <c r="E42" s="14" t="n">
        <v>545</v>
      </c>
      <c r="F42" s="14" t="n">
        <v>329</v>
      </c>
      <c r="G42" s="14" t="n">
        <f aca="false">PRODUCT(F42,2)</f>
        <v>658</v>
      </c>
      <c r="H42" s="14" t="n">
        <f aca="false">AVERAGE(B42,C42,D42,E42,G42)</f>
        <v>328.4</v>
      </c>
      <c r="I42" s="14" t="n">
        <f aca="false">AVERAGE(E42,G42)</f>
        <v>601.5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65</v>
      </c>
      <c r="C43" s="14" t="n">
        <v>112</v>
      </c>
      <c r="D43" s="14" t="n">
        <v>185</v>
      </c>
      <c r="E43" s="14" t="n">
        <v>308</v>
      </c>
      <c r="F43" s="14" t="n">
        <v>184</v>
      </c>
      <c r="G43" s="14" t="n">
        <f aca="false">PRODUCT(F43,2)</f>
        <v>368</v>
      </c>
      <c r="H43" s="14" t="n">
        <f aca="false">AVERAGE(B43,C43,D43,E43,G43)</f>
        <v>207.6</v>
      </c>
      <c r="I43" s="14" t="n">
        <f aca="false">AVERAGE(E43,G43)</f>
        <v>338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 t="n">
        <v>185</v>
      </c>
      <c r="C44" s="14" t="n">
        <v>350</v>
      </c>
      <c r="D44" s="14" t="n">
        <v>1268</v>
      </c>
      <c r="E44" s="14" t="n">
        <v>1053</v>
      </c>
      <c r="F44" s="14" t="n">
        <v>691</v>
      </c>
      <c r="G44" s="14" t="n">
        <f aca="false">PRODUCT(F44,2)</f>
        <v>1382</v>
      </c>
      <c r="H44" s="14" t="n">
        <f aca="false">AVERAGE(B44,C44,D44,E44,G44)</f>
        <v>847.6</v>
      </c>
      <c r="I44" s="14" t="n">
        <f aca="false">AVERAGE(E44,G44)</f>
        <v>1217.5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 t="n">
        <v>39</v>
      </c>
      <c r="C45" s="14" t="n">
        <v>83</v>
      </c>
      <c r="D45" s="14" t="n">
        <v>76</v>
      </c>
      <c r="E45" s="14" t="n">
        <v>132</v>
      </c>
      <c r="F45" s="14" t="n">
        <v>49</v>
      </c>
      <c r="G45" s="14" t="n">
        <f aca="false">PRODUCT(F45,2)</f>
        <v>98</v>
      </c>
      <c r="H45" s="14" t="n">
        <f aca="false">AVERAGE(B45,C45,D45,E45,G45)</f>
        <v>85.6</v>
      </c>
      <c r="I45" s="14" t="n">
        <f aca="false">AVERAGE(E45,G45)</f>
        <v>115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4"/>
      <c r="C46" s="14"/>
      <c r="D46" s="14"/>
      <c r="E46" s="14"/>
      <c r="F46" s="14" t="n">
        <v>0</v>
      </c>
      <c r="G46" s="14" t="n">
        <f aca="false">PRODUCT(F46,2)</f>
        <v>0</v>
      </c>
      <c r="H46" s="14" t="n">
        <f aca="false">AVERAGE(B46,C46,D46,E46,G46)</f>
        <v>0</v>
      </c>
      <c r="I46" s="14" t="n">
        <f aca="false">AVERAGE(E46,G46)</f>
        <v>0</v>
      </c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4" t="n">
        <v>479</v>
      </c>
      <c r="C47" s="14" t="n">
        <v>695</v>
      </c>
      <c r="D47" s="14" t="n">
        <v>723</v>
      </c>
      <c r="E47" s="14" t="n">
        <v>1176</v>
      </c>
      <c r="F47" s="14" t="n">
        <v>1108</v>
      </c>
      <c r="G47" s="14" t="n">
        <f aca="false">PRODUCT(F47,2)</f>
        <v>2216</v>
      </c>
      <c r="H47" s="14" t="n">
        <f aca="false">AVERAGE(B47,C47,D47,E47,G47)</f>
        <v>1057.8</v>
      </c>
      <c r="I47" s="14" t="n">
        <f aca="false">AVERAGE(E47,G47)</f>
        <v>1696</v>
      </c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8" t="s">
        <v>5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 t="n">
        <f aca="false">SUM(L8:L47)</f>
        <v>4.12484848484849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19" t="s">
        <v>5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7"/>
      <c r="B52" s="19" t="s">
        <v>55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 t="n">
        <v>-0.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5" t="n">
        <f aca="false">SUM(L49:L56)</f>
        <v>4.02484848484849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1:21:26Z</dcterms:modified>
  <cp:revision>0</cp:revision>
  <dc:subject/>
  <dc:title/>
</cp:coreProperties>
</file>