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odrič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Doboj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16</v>
      </c>
      <c r="C8" s="14" t="n">
        <v>225</v>
      </c>
      <c r="D8" s="14" t="n">
        <v>182</v>
      </c>
      <c r="E8" s="14" t="n">
        <v>271</v>
      </c>
      <c r="F8" s="14" t="n">
        <v>134</v>
      </c>
      <c r="G8" s="14" t="n">
        <f aca="false">PRODUCT(F8,2)</f>
        <v>268</v>
      </c>
      <c r="H8" s="14" t="n">
        <f aca="false">AVERAGE(B8,C8,D8,E8,G8)</f>
        <v>232.4</v>
      </c>
      <c r="I8" s="14" t="n">
        <f aca="false">AVERAGE(E8,G8)</f>
        <v>269.5</v>
      </c>
      <c r="J8" s="14" t="n">
        <v>220</v>
      </c>
      <c r="K8" s="14" t="n">
        <f aca="false">POWER(J8,-1)</f>
        <v>0.00454545454545455</v>
      </c>
      <c r="L8" s="15" t="n">
        <f aca="false">PRODUCT(I8,K8)</f>
        <v>1.22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19</v>
      </c>
      <c r="C9" s="14" t="n">
        <v>406</v>
      </c>
      <c r="D9" s="14" t="n">
        <v>142</v>
      </c>
      <c r="E9" s="14" t="n">
        <v>177</v>
      </c>
      <c r="F9" s="14" t="n">
        <v>67</v>
      </c>
      <c r="G9" s="14" t="n">
        <f aca="false">PRODUCT(F9,2)</f>
        <v>134</v>
      </c>
      <c r="H9" s="14" t="n">
        <f aca="false">AVERAGE(B9,C9,D9,E9,G9)</f>
        <v>195.6</v>
      </c>
      <c r="I9" s="14" t="n">
        <f aca="false">AVERAGE(E9,G9)</f>
        <v>155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1</v>
      </c>
      <c r="C10" s="14" t="n">
        <v>16</v>
      </c>
      <c r="D10" s="14" t="n">
        <v>11</v>
      </c>
      <c r="E10" s="14" t="n">
        <v>14</v>
      </c>
      <c r="F10" s="14" t="n">
        <v>12</v>
      </c>
      <c r="G10" s="14" t="n">
        <f aca="false">PRODUCT(F10,2)</f>
        <v>24</v>
      </c>
      <c r="H10" s="14" t="n">
        <f aca="false">AVERAGE(B10,C10,D10,E10,G10)</f>
        <v>17.2</v>
      </c>
      <c r="I10" s="14" t="n">
        <f aca="false">AVERAGE(E10,G10)</f>
        <v>19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6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0</v>
      </c>
      <c r="C11" s="14" t="n">
        <v>18</v>
      </c>
      <c r="D11" s="14" t="n">
        <v>44</v>
      </c>
      <c r="E11" s="14" t="n">
        <v>78</v>
      </c>
      <c r="F11" s="14" t="n">
        <v>56</v>
      </c>
      <c r="G11" s="14" t="n">
        <f aca="false">PRODUCT(F11,2)</f>
        <v>112</v>
      </c>
      <c r="H11" s="14" t="n">
        <f aca="false">AVERAGE(B11,C11,D11,E11,G11)</f>
        <v>56.4</v>
      </c>
      <c r="I11" s="14" t="n">
        <f aca="false">AVERAGE(E11,G11)</f>
        <v>9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686</v>
      </c>
      <c r="C12" s="14" t="n">
        <v>547</v>
      </c>
      <c r="D12" s="14" t="n">
        <v>778</v>
      </c>
      <c r="E12" s="14" t="n">
        <v>706</v>
      </c>
      <c r="F12" s="14" t="n">
        <v>306</v>
      </c>
      <c r="G12" s="14" t="n">
        <f aca="false">PRODUCT(F12,2)</f>
        <v>612</v>
      </c>
      <c r="H12" s="14" t="n">
        <f aca="false">AVERAGE(B12,C12,D12,E12,G12)</f>
        <v>665.8</v>
      </c>
      <c r="I12" s="14" t="n">
        <f aca="false">AVERAGE(E12,G12)</f>
        <v>659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02</v>
      </c>
      <c r="C13" s="14" t="n">
        <v>145</v>
      </c>
      <c r="D13" s="14" t="n">
        <v>164</v>
      </c>
      <c r="E13" s="14" t="n">
        <v>210</v>
      </c>
      <c r="F13" s="14" t="n">
        <v>118</v>
      </c>
      <c r="G13" s="14" t="n">
        <f aca="false">PRODUCT(F13,2)</f>
        <v>236</v>
      </c>
      <c r="H13" s="14" t="n">
        <f aca="false">AVERAGE(B13,C13,D13,E13,G13)</f>
        <v>191.4</v>
      </c>
      <c r="I13" s="14" t="n">
        <f aca="false">AVERAGE(E13,G13)</f>
        <v>223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04</v>
      </c>
      <c r="C14" s="14" t="n">
        <v>592</v>
      </c>
      <c r="D14" s="14" t="n">
        <v>760</v>
      </c>
      <c r="E14" s="14" t="n">
        <v>597</v>
      </c>
      <c r="F14" s="14" t="n">
        <v>342</v>
      </c>
      <c r="G14" s="14" t="n">
        <f aca="false">PRODUCT(F14,2)</f>
        <v>684</v>
      </c>
      <c r="H14" s="14" t="n">
        <f aca="false">AVERAGE(B14,C14,D14,E14,G14)</f>
        <v>587.4</v>
      </c>
      <c r="I14" s="14" t="n">
        <f aca="false">AVERAGE(E14,G14)</f>
        <v>640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13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5</v>
      </c>
      <c r="C15" s="14" t="n">
        <v>35</v>
      </c>
      <c r="D15" s="14" t="n">
        <v>69</v>
      </c>
      <c r="E15" s="14" t="n">
        <v>80</v>
      </c>
      <c r="F15" s="14" t="n">
        <v>25</v>
      </c>
      <c r="G15" s="14" t="n">
        <f aca="false">PRODUCT(F15,2)</f>
        <v>50</v>
      </c>
      <c r="H15" s="14" t="n">
        <f aca="false">AVERAGE(B15,C15,D15,E15,G15)</f>
        <v>49.8</v>
      </c>
      <c r="I15" s="14" t="n">
        <f aca="false">AVERAGE(E15,G15)</f>
        <v>6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 t="n">
        <v>1</v>
      </c>
      <c r="E16" s="14" t="n">
        <v>1</v>
      </c>
      <c r="F16" s="14" t="n">
        <v>0</v>
      </c>
      <c r="G16" s="14" t="n">
        <f aca="false">PRODUCT(F16,2)</f>
        <v>0</v>
      </c>
      <c r="H16" s="14" t="n">
        <f aca="false">AVERAGE(B16,C16,D16,E16,G16)</f>
        <v>0.666666666666667</v>
      </c>
      <c r="I16" s="14" t="n">
        <f aca="false">AVERAGE(E16,G16)</f>
        <v>0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</v>
      </c>
      <c r="C17" s="14" t="n">
        <v>2</v>
      </c>
      <c r="D17" s="14" t="n">
        <v>2</v>
      </c>
      <c r="E17" s="14"/>
      <c r="F17" s="14" t="n">
        <v>1</v>
      </c>
      <c r="G17" s="14" t="n">
        <f aca="false">PRODUCT(F17,2)</f>
        <v>2</v>
      </c>
      <c r="H17" s="14" t="n">
        <f aca="false">AVERAGE(B17,C17,D17,E17,G17)</f>
        <v>1.75</v>
      </c>
      <c r="I17" s="14" t="n">
        <f aca="false">AVERAGE(E17,G17)</f>
        <v>2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3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27</v>
      </c>
      <c r="C18" s="14" t="n">
        <v>635</v>
      </c>
      <c r="D18" s="14" t="n">
        <v>729</v>
      </c>
      <c r="E18" s="14" t="n">
        <v>667</v>
      </c>
      <c r="F18" s="14" t="n">
        <v>492</v>
      </c>
      <c r="G18" s="14" t="n">
        <f aca="false">PRODUCT(F18,2)</f>
        <v>984</v>
      </c>
      <c r="H18" s="14" t="n">
        <f aca="false">AVERAGE(B18,C18,D18,E18,G18)</f>
        <v>688.4</v>
      </c>
      <c r="I18" s="14" t="n">
        <f aca="false">AVERAGE(E18,G18)</f>
        <v>825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1.100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0</v>
      </c>
      <c r="C19" s="14" t="n">
        <v>13</v>
      </c>
      <c r="D19" s="14" t="n">
        <v>58</v>
      </c>
      <c r="E19" s="14" t="n">
        <v>55</v>
      </c>
      <c r="F19" s="14" t="n">
        <v>40</v>
      </c>
      <c r="G19" s="14" t="n">
        <f aca="false">PRODUCT(F19,2)</f>
        <v>80</v>
      </c>
      <c r="H19" s="14" t="n">
        <f aca="false">AVERAGE(B19,C19,D19,E19,G19)</f>
        <v>47.2</v>
      </c>
      <c r="I19" s="14" t="n">
        <f aca="false">AVERAGE(E19,G19)</f>
        <v>67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47</v>
      </c>
      <c r="C20" s="14" t="n">
        <v>180</v>
      </c>
      <c r="D20" s="14" t="n">
        <v>183</v>
      </c>
      <c r="E20" s="14" t="n">
        <v>522</v>
      </c>
      <c r="F20" s="14" t="n">
        <v>645</v>
      </c>
      <c r="G20" s="14" t="n">
        <f aca="false">PRODUCT(F20,2)</f>
        <v>1290</v>
      </c>
      <c r="H20" s="14" t="n">
        <f aca="false">AVERAGE(B20,C20,D20,E20,G20)</f>
        <v>484.4</v>
      </c>
      <c r="I20" s="14" t="n">
        <f aca="false">AVERAGE(E20,G20)</f>
        <v>906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5</v>
      </c>
      <c r="C21" s="14" t="n">
        <v>65</v>
      </c>
      <c r="D21" s="14" t="n">
        <v>80</v>
      </c>
      <c r="E21" s="14" t="n">
        <v>82</v>
      </c>
      <c r="F21" s="14" t="n">
        <v>195</v>
      </c>
      <c r="G21" s="14" t="n">
        <f aca="false">PRODUCT(F21,2)</f>
        <v>390</v>
      </c>
      <c r="H21" s="14" t="n">
        <f aca="false">AVERAGE(B21,C21,D21,E21,G21)</f>
        <v>128.4</v>
      </c>
      <c r="I21" s="14" t="n">
        <f aca="false">AVERAGE(E21,G21)</f>
        <v>236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071515151515151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5</v>
      </c>
      <c r="C22" s="14" t="n">
        <v>50</v>
      </c>
      <c r="D22" s="14" t="n">
        <v>58</v>
      </c>
      <c r="E22" s="14" t="n">
        <v>54</v>
      </c>
      <c r="F22" s="14" t="n">
        <v>450</v>
      </c>
      <c r="G22" s="14" t="n">
        <f aca="false">PRODUCT(F22,2)</f>
        <v>900</v>
      </c>
      <c r="H22" s="14" t="n">
        <f aca="false">AVERAGE(B22,C22,D22,E22,G22)</f>
        <v>215.4</v>
      </c>
      <c r="I22" s="14" t="n">
        <f aca="false">AVERAGE(E22,G22)</f>
        <v>477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4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7</v>
      </c>
      <c r="C23" s="14" t="n">
        <v>10</v>
      </c>
      <c r="D23" s="14" t="n">
        <v>18</v>
      </c>
      <c r="E23" s="14" t="n">
        <v>22</v>
      </c>
      <c r="F23" s="14" t="n">
        <v>40</v>
      </c>
      <c r="G23" s="14" t="n">
        <f aca="false">PRODUCT(F23,2)</f>
        <v>80</v>
      </c>
      <c r="H23" s="14" t="n">
        <f aca="false">AVERAGE(B23,C23,D23,E23,G23)</f>
        <v>27.4</v>
      </c>
      <c r="I23" s="14" t="n">
        <f aca="false">AVERAGE(E23,G23)</f>
        <v>51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15454545454545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3</v>
      </c>
      <c r="C24" s="14" t="n">
        <v>15</v>
      </c>
      <c r="D24" s="14" t="n">
        <v>4</v>
      </c>
      <c r="E24" s="14" t="n">
        <v>6</v>
      </c>
      <c r="F24" s="14" t="n">
        <v>5</v>
      </c>
      <c r="G24" s="14" t="n">
        <f aca="false">PRODUCT(F24,2)</f>
        <v>10</v>
      </c>
      <c r="H24" s="14" t="n">
        <f aca="false">AVERAGE(B24,C24,D24,E24,G24)</f>
        <v>7.6</v>
      </c>
      <c r="I24" s="14" t="n">
        <f aca="false">AVERAGE(E24,G24)</f>
        <v>8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024242424242424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23</v>
      </c>
      <c r="C25" s="14" t="n">
        <v>80</v>
      </c>
      <c r="D25" s="14" t="n">
        <v>230</v>
      </c>
      <c r="E25" s="14" t="n">
        <v>171</v>
      </c>
      <c r="F25" s="14" t="n">
        <v>92</v>
      </c>
      <c r="G25" s="14" t="n">
        <f aca="false">PRODUCT(F25,2)</f>
        <v>184</v>
      </c>
      <c r="H25" s="14" t="n">
        <f aca="false">AVERAGE(B25,C25,D25,E25,G25)</f>
        <v>137.6</v>
      </c>
      <c r="I25" s="14" t="n">
        <f aca="false">AVERAGE(E25,G25)</f>
        <v>177.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32272727272727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3</v>
      </c>
      <c r="C26" s="14" t="n">
        <v>60</v>
      </c>
      <c r="D26" s="14" t="n">
        <v>180</v>
      </c>
      <c r="E26" s="14" t="n">
        <v>140</v>
      </c>
      <c r="F26" s="14" t="n">
        <v>70</v>
      </c>
      <c r="G26" s="14" t="n">
        <f aca="false">PRODUCT(F26,2)</f>
        <v>140</v>
      </c>
      <c r="H26" s="14" t="n">
        <f aca="false">AVERAGE(B26,C26,D26,E26,G26)</f>
        <v>106.6</v>
      </c>
      <c r="I26" s="14" t="n">
        <f aca="false">AVERAGE(E26,G26)</f>
        <v>14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5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10</v>
      </c>
      <c r="C27" s="14" t="n">
        <v>20</v>
      </c>
      <c r="D27" s="14" t="n">
        <v>50</v>
      </c>
      <c r="E27" s="14" t="n">
        <v>31</v>
      </c>
      <c r="F27" s="14" t="n">
        <v>22</v>
      </c>
      <c r="G27" s="14" t="n">
        <f aca="false">PRODUCT(F27,2)</f>
        <v>44</v>
      </c>
      <c r="H27" s="14" t="n">
        <f aca="false">AVERAGE(B27,C27,D27,E27,G27)</f>
        <v>31</v>
      </c>
      <c r="I27" s="14" t="n">
        <f aca="false">AVERAGE(E27,G27)</f>
        <v>37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68181818181818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4</v>
      </c>
      <c r="C29" s="14" t="n">
        <v>21</v>
      </c>
      <c r="D29" s="14" t="n">
        <v>29</v>
      </c>
      <c r="E29" s="14" t="n">
        <v>41</v>
      </c>
      <c r="F29" s="14" t="n">
        <v>20</v>
      </c>
      <c r="G29" s="14" t="n">
        <f aca="false">PRODUCT(F29,2)</f>
        <v>40</v>
      </c>
      <c r="H29" s="14" t="n">
        <f aca="false">AVERAGE(B29,C29,D29,E29,G29)</f>
        <v>27</v>
      </c>
      <c r="I29" s="14" t="n">
        <f aca="false">AVERAGE(E29,G29)</f>
        <v>40.5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.13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19</v>
      </c>
      <c r="C30" s="14" t="n">
        <v>14</v>
      </c>
      <c r="D30" s="14" t="n">
        <v>7</v>
      </c>
      <c r="E30" s="14" t="n">
        <v>15</v>
      </c>
      <c r="F30" s="14" t="n">
        <v>6</v>
      </c>
      <c r="G30" s="14" t="n">
        <f aca="false">PRODUCT(F30,2)</f>
        <v>12</v>
      </c>
      <c r="H30" s="14" t="n">
        <f aca="false">AVERAGE(B30,C30,D30,E30,G30)</f>
        <v>13.4</v>
      </c>
      <c r="I30" s="14" t="n">
        <f aca="false">AVERAGE(E30,G30)</f>
        <v>13.5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1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8</v>
      </c>
      <c r="C31" s="14" t="n">
        <v>35</v>
      </c>
      <c r="D31" s="14" t="n">
        <v>48</v>
      </c>
      <c r="E31" s="14" t="n">
        <v>52</v>
      </c>
      <c r="F31" s="14" t="n">
        <v>41</v>
      </c>
      <c r="G31" s="14" t="n">
        <f aca="false">PRODUCT(F31,2)</f>
        <v>82</v>
      </c>
      <c r="H31" s="14" t="n">
        <f aca="false">AVERAGE(B31,C31,D31,E31,G31)</f>
        <v>45</v>
      </c>
      <c r="I31" s="14" t="n">
        <f aca="false">AVERAGE(E31,G31)</f>
        <v>67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.095714285714285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30</v>
      </c>
      <c r="C32" s="14" t="n">
        <v>34</v>
      </c>
      <c r="D32" s="14" t="n">
        <v>32</v>
      </c>
      <c r="E32" s="14" t="n">
        <v>34</v>
      </c>
      <c r="F32" s="14" t="n">
        <v>22</v>
      </c>
      <c r="G32" s="14" t="n">
        <f aca="false">PRODUCT(F32,2)</f>
        <v>44</v>
      </c>
      <c r="H32" s="14" t="n">
        <f aca="false">AVERAGE(B32,C32,D32,E32,G32)</f>
        <v>34.8</v>
      </c>
      <c r="I32" s="14" t="n">
        <f aca="false">AVERAGE(E32,G32)</f>
        <v>39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</v>
      </c>
      <c r="C34" s="14"/>
      <c r="D34" s="14"/>
      <c r="E34" s="14"/>
      <c r="F34" s="14" t="n">
        <v>1</v>
      </c>
      <c r="G34" s="14" t="n">
        <f aca="false">PRODUCT(F34,2)</f>
        <v>2</v>
      </c>
      <c r="H34" s="14" t="n">
        <f aca="false">AVERAGE(B34,C34,D34,E34,G34)</f>
        <v>1.5</v>
      </c>
      <c r="I34" s="14" t="n">
        <f aca="false">AVERAGE(E34,G34)</f>
        <v>2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 t="n">
        <v>1</v>
      </c>
      <c r="D35" s="14"/>
      <c r="E35" s="14" t="n">
        <v>1</v>
      </c>
      <c r="F35" s="14" t="n">
        <v>0</v>
      </c>
      <c r="G35" s="14" t="n">
        <f aca="false">PRODUCT(F35,2)</f>
        <v>0</v>
      </c>
      <c r="H35" s="14" t="n">
        <f aca="false">AVERAGE(B35,C35,D35,E35,G35)</f>
        <v>0.666666666666667</v>
      </c>
      <c r="I35" s="14" t="n">
        <f aca="false">AVERAGE(E35,G35)</f>
        <v>0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747</v>
      </c>
      <c r="C36" s="14" t="n">
        <v>2176</v>
      </c>
      <c r="D36" s="14" t="n">
        <v>2740</v>
      </c>
      <c r="E36" s="14" t="n">
        <v>2505</v>
      </c>
      <c r="F36" s="14" t="n">
        <v>3259</v>
      </c>
      <c r="G36" s="14" t="n">
        <f aca="false">PRODUCT(F36,2)</f>
        <v>6518</v>
      </c>
      <c r="H36" s="14" t="n">
        <f aca="false">AVERAGE(B36,C36,D36,E36,G36)</f>
        <v>3137.2</v>
      </c>
      <c r="I36" s="14" t="n">
        <f aca="false">AVERAGE(E36,G36)</f>
        <v>4511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966</v>
      </c>
      <c r="C37" s="14" t="n">
        <v>1011</v>
      </c>
      <c r="D37" s="14" t="n">
        <v>1087</v>
      </c>
      <c r="E37" s="14" t="n">
        <v>1626</v>
      </c>
      <c r="F37" s="14" t="n">
        <v>746</v>
      </c>
      <c r="G37" s="14" t="n">
        <f aca="false">PRODUCT(F37,2)</f>
        <v>1492</v>
      </c>
      <c r="H37" s="14" t="n">
        <f aca="false">AVERAGE(B37,C37,D37,E37,G37)</f>
        <v>1236.4</v>
      </c>
      <c r="I37" s="14" t="n">
        <f aca="false">AVERAGE(E37,G37)</f>
        <v>1559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57</v>
      </c>
      <c r="C38" s="14" t="n">
        <v>947</v>
      </c>
      <c r="D38" s="14" t="n">
        <v>2042</v>
      </c>
      <c r="E38" s="14" t="n">
        <v>1639</v>
      </c>
      <c r="F38" s="14" t="n">
        <v>930</v>
      </c>
      <c r="G38" s="14" t="n">
        <f aca="false">PRODUCT(F38,2)</f>
        <v>1860</v>
      </c>
      <c r="H38" s="14" t="n">
        <f aca="false">AVERAGE(B38,C38,D38,E38,G38)</f>
        <v>1369</v>
      </c>
      <c r="I38" s="14" t="n">
        <f aca="false">AVERAGE(E38,G38)</f>
        <v>1749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809</v>
      </c>
      <c r="C39" s="14" t="n">
        <v>1775</v>
      </c>
      <c r="D39" s="14" t="n">
        <v>2728</v>
      </c>
      <c r="E39" s="14" t="n">
        <v>2247</v>
      </c>
      <c r="F39" s="14" t="n">
        <v>1551</v>
      </c>
      <c r="G39" s="14" t="n">
        <f aca="false">PRODUCT(F39,2)</f>
        <v>3102</v>
      </c>
      <c r="H39" s="14" t="n">
        <f aca="false">AVERAGE(B39,C39,D39,E39,G39)</f>
        <v>2132.2</v>
      </c>
      <c r="I39" s="14" t="n">
        <f aca="false">AVERAGE(E39,G39)</f>
        <v>2674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82</v>
      </c>
      <c r="C40" s="14" t="n">
        <v>54</v>
      </c>
      <c r="D40" s="14" t="n">
        <v>4</v>
      </c>
      <c r="E40" s="14" t="n">
        <v>153</v>
      </c>
      <c r="F40" s="14" t="n">
        <v>23</v>
      </c>
      <c r="G40" s="14" t="n">
        <f aca="false">PRODUCT(F40,2)</f>
        <v>46</v>
      </c>
      <c r="H40" s="14" t="n">
        <f aca="false">AVERAGE(B40,C40,D40,E40,G40)</f>
        <v>67.8</v>
      </c>
      <c r="I40" s="14" t="n">
        <f aca="false">AVERAGE(E40,G40)</f>
        <v>99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411</v>
      </c>
      <c r="C41" s="14" t="n">
        <v>531</v>
      </c>
      <c r="D41" s="14" t="n">
        <v>626</v>
      </c>
      <c r="E41" s="14" t="n">
        <v>753</v>
      </c>
      <c r="F41" s="14" t="n">
        <v>417</v>
      </c>
      <c r="G41" s="14" t="n">
        <f aca="false">PRODUCT(F41,2)</f>
        <v>834</v>
      </c>
      <c r="H41" s="14" t="n">
        <f aca="false">AVERAGE(B41,C41,D41,E41,G41)</f>
        <v>631</v>
      </c>
      <c r="I41" s="14" t="n">
        <f aca="false">AVERAGE(E41,G41)</f>
        <v>793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5.5370627705627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9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9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22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50)</f>
        <v>5.31706277056277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37:31Z</dcterms:modified>
  <cp:revision>0</cp:revision>
  <dc:subject/>
  <dc:title/>
</cp:coreProperties>
</file>