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Bosanska / Kozarska Dubica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Os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anja Lu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84</v>
      </c>
      <c r="C8" s="14" t="n">
        <v>38</v>
      </c>
      <c r="D8" s="14" t="n">
        <v>58</v>
      </c>
      <c r="E8" s="14" t="n">
        <v>78</v>
      </c>
      <c r="F8" s="14" t="n">
        <v>29</v>
      </c>
      <c r="G8" s="14" t="n">
        <f aca="false">PRODUCT(F8,2)</f>
        <v>58</v>
      </c>
      <c r="H8" s="14" t="n">
        <f aca="false">AVERAGE(B8,C8,D8,E8,G8)</f>
        <v>63.2</v>
      </c>
      <c r="I8" s="14" t="n">
        <f aca="false">AVERAGE(E8,G8)</f>
        <v>68</v>
      </c>
      <c r="J8" s="14" t="n">
        <v>220</v>
      </c>
      <c r="K8" s="14" t="n">
        <f aca="false">POWER(J8,-1)</f>
        <v>0.00454545454545455</v>
      </c>
      <c r="L8" s="15" t="n">
        <f aca="false">PRODUCT(I8,K8)</f>
        <v>0.309090909090909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8</v>
      </c>
      <c r="C9" s="14" t="n">
        <v>8</v>
      </c>
      <c r="D9" s="14" t="n">
        <v>29</v>
      </c>
      <c r="E9" s="14" t="n">
        <v>43</v>
      </c>
      <c r="F9" s="14" t="n">
        <v>14</v>
      </c>
      <c r="G9" s="14" t="n">
        <f aca="false">PRODUCT(F9,2)</f>
        <v>28</v>
      </c>
      <c r="H9" s="14" t="n">
        <f aca="false">AVERAGE(B9,C9,D9,E9,G9)</f>
        <v>25.2</v>
      </c>
      <c r="I9" s="14" t="n">
        <f aca="false">AVERAGE(E9,G9)</f>
        <v>35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4</v>
      </c>
      <c r="C10" s="14" t="n">
        <v>0</v>
      </c>
      <c r="D10" s="14" t="n">
        <v>1</v>
      </c>
      <c r="E10" s="14" t="n">
        <v>2</v>
      </c>
      <c r="F10" s="14" t="n">
        <v>1</v>
      </c>
      <c r="G10" s="14" t="n">
        <f aca="false">PRODUCT(F10,2)</f>
        <v>2</v>
      </c>
      <c r="H10" s="14" t="n">
        <f aca="false">AVERAGE(B10,C10,D10,E10,G10)</f>
        <v>1.8</v>
      </c>
      <c r="I10" s="14" t="n">
        <f aca="false">AVERAGE(E10,G10)</f>
        <v>2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0909090909090909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1</v>
      </c>
      <c r="C11" s="14" t="n">
        <v>8</v>
      </c>
      <c r="D11" s="14" t="n">
        <v>3</v>
      </c>
      <c r="E11" s="14" t="n">
        <v>24</v>
      </c>
      <c r="F11" s="14" t="n">
        <v>6</v>
      </c>
      <c r="G11" s="14" t="n">
        <f aca="false">PRODUCT(F11,2)</f>
        <v>12</v>
      </c>
      <c r="H11" s="14" t="n">
        <f aca="false">AVERAGE(B11,C11,D11,E11,G11)</f>
        <v>11.6</v>
      </c>
      <c r="I11" s="14" t="n">
        <f aca="false">AVERAGE(E11,G11)</f>
        <v>18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00</v>
      </c>
      <c r="C12" s="14" t="n">
        <v>208</v>
      </c>
      <c r="D12" s="14" t="n">
        <v>279</v>
      </c>
      <c r="E12" s="14" t="n">
        <v>275</v>
      </c>
      <c r="F12" s="14" t="n">
        <v>106</v>
      </c>
      <c r="G12" s="14" t="n">
        <f aca="false">PRODUCT(F12,2)</f>
        <v>212</v>
      </c>
      <c r="H12" s="14" t="n">
        <f aca="false">AVERAGE(B12,C12,D12,E12,G12)</f>
        <v>234.8</v>
      </c>
      <c r="I12" s="14" t="n">
        <f aca="false">AVERAGE(E12,G12)</f>
        <v>243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61</v>
      </c>
      <c r="C13" s="14" t="n">
        <v>35</v>
      </c>
      <c r="D13" s="14" t="n">
        <v>51</v>
      </c>
      <c r="E13" s="14" t="n">
        <v>43</v>
      </c>
      <c r="F13" s="14" t="n">
        <v>27</v>
      </c>
      <c r="G13" s="14" t="n">
        <f aca="false">PRODUCT(F13,2)</f>
        <v>54</v>
      </c>
      <c r="H13" s="14" t="n">
        <f aca="false">AVERAGE(B13,C13,D13,E13,G13)</f>
        <v>48.8</v>
      </c>
      <c r="I13" s="14" t="n">
        <f aca="false">AVERAGE(E13,G13)</f>
        <v>48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510</v>
      </c>
      <c r="C14" s="14" t="n">
        <v>373</v>
      </c>
      <c r="D14" s="14" t="n">
        <v>361</v>
      </c>
      <c r="E14" s="14" t="n">
        <v>364</v>
      </c>
      <c r="F14" s="14" t="n">
        <v>143</v>
      </c>
      <c r="G14" s="14" t="n">
        <f aca="false">PRODUCT(F14,2)</f>
        <v>286</v>
      </c>
      <c r="H14" s="14" t="n">
        <f aca="false">AVERAGE(B14,C14,D14,E14,G14)</f>
        <v>378.8</v>
      </c>
      <c r="I14" s="14" t="n">
        <f aca="false">AVERAGE(E14,G14)</f>
        <v>32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083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9</v>
      </c>
      <c r="C15" s="14" t="n">
        <v>35</v>
      </c>
      <c r="D15" s="14" t="n">
        <v>32</v>
      </c>
      <c r="E15" s="14" t="n">
        <v>101</v>
      </c>
      <c r="F15" s="14" t="n">
        <v>26</v>
      </c>
      <c r="G15" s="14" t="n">
        <f aca="false">PRODUCT(F15,2)</f>
        <v>52</v>
      </c>
      <c r="H15" s="14" t="n">
        <f aca="false">AVERAGE(B15,C15,D15,E15,G15)</f>
        <v>47.8</v>
      </c>
      <c r="I15" s="14" t="n">
        <f aca="false">AVERAGE(E15,G15)</f>
        <v>76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5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0</v>
      </c>
      <c r="C16" s="14" t="n">
        <v>1</v>
      </c>
      <c r="D16" s="14" t="n">
        <v>0</v>
      </c>
      <c r="E16" s="14" t="n">
        <v>0</v>
      </c>
      <c r="F16" s="14" t="n">
        <v>0</v>
      </c>
      <c r="G16" s="14" t="n">
        <f aca="false">PRODUCT(F16,2)</f>
        <v>0</v>
      </c>
      <c r="H16" s="14" t="n">
        <f aca="false">AVERAGE(B16,C16,D16,E16,G16)</f>
        <v>0.2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40</v>
      </c>
      <c r="C18" s="14" t="n">
        <v>220</v>
      </c>
      <c r="D18" s="14" t="n">
        <v>294</v>
      </c>
      <c r="E18" s="14" t="n">
        <v>228</v>
      </c>
      <c r="F18" s="14" t="n">
        <v>116</v>
      </c>
      <c r="G18" s="14" t="n">
        <f aca="false">PRODUCT(F18,2)</f>
        <v>232</v>
      </c>
      <c r="H18" s="14" t="n">
        <f aca="false">AVERAGE(B18,C18,D18,E18,G18)</f>
        <v>222.8</v>
      </c>
      <c r="I18" s="14" t="n">
        <f aca="false">AVERAGE(E18,G18)</f>
        <v>23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0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21</v>
      </c>
      <c r="C19" s="14" t="n">
        <v>34</v>
      </c>
      <c r="D19" s="14" t="n">
        <v>39</v>
      </c>
      <c r="E19" s="14" t="n">
        <v>40</v>
      </c>
      <c r="F19" s="14" t="n">
        <v>24</v>
      </c>
      <c r="G19" s="14" t="n">
        <f aca="false">PRODUCT(F19,2)</f>
        <v>48</v>
      </c>
      <c r="H19" s="14" t="n">
        <f aca="false">AVERAGE(B19,C19,D19,E19,G19)</f>
        <v>36.4</v>
      </c>
      <c r="I19" s="14" t="n">
        <f aca="false">AVERAGE(E19,G19)</f>
        <v>44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4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00</v>
      </c>
      <c r="C20" s="14" t="n">
        <v>127</v>
      </c>
      <c r="D20" s="14" t="n">
        <v>133</v>
      </c>
      <c r="E20" s="14" t="n">
        <v>379</v>
      </c>
      <c r="F20" s="14" t="n">
        <v>402</v>
      </c>
      <c r="G20" s="14" t="n">
        <f aca="false">PRODUCT(F20,2)</f>
        <v>804</v>
      </c>
      <c r="H20" s="14" t="n">
        <f aca="false">AVERAGE(B20,C20,D20,E20,G20)</f>
        <v>308.6</v>
      </c>
      <c r="I20" s="14" t="n">
        <f aca="false">AVERAGE(E20,G20)</f>
        <v>591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81</v>
      </c>
      <c r="C22" s="14" t="n">
        <v>116</v>
      </c>
      <c r="D22" s="14" t="n">
        <v>139</v>
      </c>
      <c r="E22" s="14" t="n">
        <v>93</v>
      </c>
      <c r="F22" s="14" t="n">
        <v>252</v>
      </c>
      <c r="G22" s="14" t="n">
        <f aca="false">PRODUCT(F22,2)</f>
        <v>504</v>
      </c>
      <c r="H22" s="14" t="n">
        <f aca="false">AVERAGE(B22,C22,D22,E22,G22)</f>
        <v>186.6</v>
      </c>
      <c r="I22" s="14" t="n">
        <f aca="false">AVERAGE(E22,G22)</f>
        <v>298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90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67</v>
      </c>
      <c r="C26" s="14" t="n">
        <v>124</v>
      </c>
      <c r="D26" s="14" t="n">
        <v>121</v>
      </c>
      <c r="E26" s="14" t="n">
        <v>94</v>
      </c>
      <c r="F26" s="14" t="n">
        <v>43</v>
      </c>
      <c r="G26" s="14" t="n">
        <f aca="false">PRODUCT(F26,2)</f>
        <v>86</v>
      </c>
      <c r="H26" s="14" t="n">
        <f aca="false">AVERAGE(B26,C26,D26,E26,G26)</f>
        <v>98.4</v>
      </c>
      <c r="I26" s="14" t="n">
        <f aca="false">AVERAGE(E26,G26)</f>
        <v>9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163636363636364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8</v>
      </c>
      <c r="C32" s="14" t="n">
        <v>33</v>
      </c>
      <c r="D32" s="14" t="n">
        <v>23</v>
      </c>
      <c r="E32" s="14" t="n">
        <v>22</v>
      </c>
      <c r="F32" s="14" t="n">
        <v>16</v>
      </c>
      <c r="G32" s="14" t="n">
        <f aca="false">PRODUCT(F32,2)</f>
        <v>32</v>
      </c>
      <c r="H32" s="14" t="n">
        <f aca="false">AVERAGE(B32,C32,D32,E32,G32)</f>
        <v>25.6</v>
      </c>
      <c r="I32" s="14" t="n">
        <f aca="false">AVERAGE(E32,G32)</f>
        <v>27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0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/>
      <c r="C34" s="14"/>
      <c r="D34" s="14"/>
      <c r="E34" s="14"/>
      <c r="F34" s="14" t="n">
        <v>0</v>
      </c>
      <c r="G34" s="14" t="n">
        <f aca="false">PRODUCT(F34,2)</f>
        <v>0</v>
      </c>
      <c r="H34" s="14" t="n">
        <f aca="false">AVERAGE(B34,C34,D34,E34,G34)</f>
        <v>0</v>
      </c>
      <c r="I34" s="14" t="n">
        <f aca="false">AVERAGE(E34,G34)</f>
        <v>0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</v>
      </c>
      <c r="C35" s="14" t="n">
        <v>4</v>
      </c>
      <c r="D35" s="14" t="n">
        <v>2</v>
      </c>
      <c r="E35" s="14" t="n">
        <v>9</v>
      </c>
      <c r="F35" s="14" t="n">
        <v>2</v>
      </c>
      <c r="G35" s="14" t="n">
        <f aca="false">PRODUCT(F35,2)</f>
        <v>4</v>
      </c>
      <c r="H35" s="14" t="n">
        <f aca="false">AVERAGE(B35,C35,D35,E35,G35)</f>
        <v>4.2</v>
      </c>
      <c r="I35" s="14" t="n">
        <f aca="false">AVERAGE(E35,G35)</f>
        <v>6.5</v>
      </c>
      <c r="J35" s="14" t="n">
        <v>700</v>
      </c>
      <c r="K35" s="14" t="n">
        <f aca="false">POWER(J35,-1)</f>
        <v>0.00142857142857143</v>
      </c>
      <c r="L35" s="15" t="n">
        <f aca="false">PRODUCT(I35,K35)</f>
        <v>0.00928571428571429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5</v>
      </c>
      <c r="D36" s="14" t="n">
        <v>6</v>
      </c>
      <c r="E36" s="14" t="n">
        <v>5</v>
      </c>
      <c r="F36" s="14" t="n">
        <v>3</v>
      </c>
      <c r="G36" s="14" t="n">
        <f aca="false">PRODUCT(F36,2)</f>
        <v>6</v>
      </c>
      <c r="H36" s="14" t="n">
        <f aca="false">AVERAGE(B36,C36,D36,E36,G36)</f>
        <v>4.6</v>
      </c>
      <c r="I36" s="14" t="n">
        <f aca="false">AVERAGE(E36,G36)</f>
        <v>5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/>
      <c r="D37" s="14"/>
      <c r="E37" s="14"/>
      <c r="F37" s="14" t="n">
        <v>0</v>
      </c>
      <c r="G37" s="14" t="n">
        <f aca="false">PRODUCT(F37,2)</f>
        <v>0</v>
      </c>
      <c r="H37" s="14" t="n">
        <f aca="false">AVERAGE(B37,C37,D37,E37,G37)</f>
        <v>0</v>
      </c>
      <c r="I37" s="14" t="n">
        <f aca="false">AVERAGE(E37,G37)</f>
        <v>0</v>
      </c>
      <c r="J37" s="14" t="n">
        <v>44</v>
      </c>
      <c r="K37" s="14" t="n">
        <f aca="false">POWER(J37,-1)</f>
        <v>0.0227272727272727</v>
      </c>
      <c r="L37" s="15" t="n">
        <f aca="false">PRODUCT(I37,K37)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0</v>
      </c>
      <c r="C38" s="14" t="n">
        <v>1</v>
      </c>
      <c r="D38" s="14" t="n">
        <v>0</v>
      </c>
      <c r="E38" s="14" t="n">
        <v>2</v>
      </c>
      <c r="F38" s="14" t="n">
        <v>1</v>
      </c>
      <c r="G38" s="14" t="n">
        <f aca="false">PRODUCT(F38,2)</f>
        <v>2</v>
      </c>
      <c r="H38" s="14" t="n">
        <f aca="false">AVERAGE(B38,C38,D38,E38,G38)</f>
        <v>1</v>
      </c>
      <c r="I38" s="14" t="n">
        <f aca="false">AVERAGE(E38,G38)</f>
        <v>2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9</v>
      </c>
      <c r="C39" s="14" t="n">
        <v>3</v>
      </c>
      <c r="D39" s="14" t="n">
        <v>5</v>
      </c>
      <c r="E39" s="14" t="n">
        <v>19</v>
      </c>
      <c r="F39" s="14" t="n">
        <v>0</v>
      </c>
      <c r="G39" s="14" t="n">
        <f aca="false">PRODUCT(F39,2)</f>
        <v>0</v>
      </c>
      <c r="H39" s="14" t="n">
        <f aca="false">AVERAGE(B39,C39,D39,E39,G39)</f>
        <v>7.2</v>
      </c>
      <c r="I39" s="14" t="n">
        <f aca="false">AVERAGE(E39,G39)</f>
        <v>9.5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/>
      <c r="C40" s="14"/>
      <c r="D40" s="14"/>
      <c r="E40" s="14"/>
      <c r="F40" s="14" t="n">
        <v>0</v>
      </c>
      <c r="G40" s="14" t="n">
        <f aca="false">PRODUCT(F40,2)</f>
        <v>0</v>
      </c>
      <c r="H40" s="14" t="n">
        <f aca="false">AVERAGE(B40,C40,D40,E40,G40)</f>
        <v>0</v>
      </c>
      <c r="I40" s="14" t="n">
        <f aca="false">AVERAGE(E40,G40)</f>
        <v>0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/>
      <c r="C41" s="14"/>
      <c r="D41" s="14"/>
      <c r="E41" s="14"/>
      <c r="F41" s="14" t="n">
        <v>0</v>
      </c>
      <c r="G41" s="14" t="n">
        <f aca="false">PRODUCT(F41,2)</f>
        <v>0</v>
      </c>
      <c r="H41" s="14" t="n">
        <f aca="false">AVERAGE(B41,C41,D41,E41,G41)</f>
        <v>0</v>
      </c>
      <c r="I41" s="14" t="n">
        <f aca="false">AVERAGE(E41,G41)</f>
        <v>0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594</v>
      </c>
      <c r="C42" s="14" t="n">
        <v>1333</v>
      </c>
      <c r="D42" s="14" t="n">
        <v>1118</v>
      </c>
      <c r="E42" s="14" t="n">
        <v>1224</v>
      </c>
      <c r="F42" s="14" t="n">
        <v>408</v>
      </c>
      <c r="G42" s="14" t="n">
        <f aca="false">PRODUCT(F42,2)</f>
        <v>816</v>
      </c>
      <c r="H42" s="14" t="n">
        <f aca="false">AVERAGE(B42,C42,D42,E42,G42)</f>
        <v>1017</v>
      </c>
      <c r="I42" s="14" t="n">
        <f aca="false">AVERAGE(E42,G42)</f>
        <v>102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350</v>
      </c>
      <c r="C43" s="14" t="n">
        <v>504</v>
      </c>
      <c r="D43" s="14" t="n">
        <v>957</v>
      </c>
      <c r="E43" s="14" t="n">
        <v>951</v>
      </c>
      <c r="F43" s="14" t="n">
        <v>457</v>
      </c>
      <c r="G43" s="14" t="n">
        <f aca="false">PRODUCT(F43,2)</f>
        <v>914</v>
      </c>
      <c r="H43" s="14" t="n">
        <f aca="false">AVERAGE(B43,C43,D43,E43,G43)</f>
        <v>735.2</v>
      </c>
      <c r="I43" s="14" t="n">
        <f aca="false">AVERAGE(E43,G43)</f>
        <v>932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518</v>
      </c>
      <c r="C44" s="14" t="n">
        <v>838</v>
      </c>
      <c r="D44" s="14" t="n">
        <v>1149</v>
      </c>
      <c r="E44" s="14" t="n">
        <v>1350</v>
      </c>
      <c r="F44" s="14" t="n">
        <v>514</v>
      </c>
      <c r="G44" s="14" t="n">
        <f aca="false">PRODUCT(F44,2)</f>
        <v>1028</v>
      </c>
      <c r="H44" s="14" t="n">
        <f aca="false">AVERAGE(B44,C44,D44,E44,G44)</f>
        <v>976.6</v>
      </c>
      <c r="I44" s="14" t="n">
        <f aca="false">AVERAGE(E44,G44)</f>
        <v>1189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2</v>
      </c>
      <c r="C45" s="14" t="n">
        <v>12</v>
      </c>
      <c r="D45" s="14" t="n">
        <v>7</v>
      </c>
      <c r="E45" s="14" t="n">
        <v>17</v>
      </c>
      <c r="F45" s="14" t="n">
        <v>23</v>
      </c>
      <c r="G45" s="14" t="n">
        <f aca="false">PRODUCT(F45,2)</f>
        <v>46</v>
      </c>
      <c r="H45" s="14" t="n">
        <f aca="false">AVERAGE(B45,C45,D45,E45,G45)</f>
        <v>16.8</v>
      </c>
      <c r="I45" s="14" t="n">
        <f aca="false">AVERAGE(E45,G45)</f>
        <v>31.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51</v>
      </c>
      <c r="B46" s="14"/>
      <c r="C46" s="14"/>
      <c r="D46" s="14"/>
      <c r="E46" s="14"/>
      <c r="F46" s="14" t="n">
        <v>0</v>
      </c>
      <c r="G46" s="14" t="n">
        <f aca="false">PRODUCT(F46,2)</f>
        <v>0</v>
      </c>
      <c r="H46" s="14" t="n">
        <f aca="false">AVERAGE(B46,C46,D46,E46,G46)</f>
        <v>0</v>
      </c>
      <c r="I46" s="14" t="n">
        <f aca="false">AVERAGE(E46,G46)</f>
        <v>0</v>
      </c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52</v>
      </c>
      <c r="B47" s="14" t="n">
        <v>1040</v>
      </c>
      <c r="C47" s="14" t="n">
        <v>1247</v>
      </c>
      <c r="D47" s="14" t="n">
        <v>1843</v>
      </c>
      <c r="E47" s="14" t="n">
        <v>1520</v>
      </c>
      <c r="F47" s="14" t="n">
        <v>1064</v>
      </c>
      <c r="G47" s="14" t="n">
        <f aca="false">PRODUCT(F47,2)</f>
        <v>2128</v>
      </c>
      <c r="H47" s="14" t="n">
        <f aca="false">AVERAGE(B47,C47,D47,E47,G47)</f>
        <v>1555.6</v>
      </c>
      <c r="I47" s="14" t="n">
        <f aca="false">AVERAGE(E47,G47)</f>
        <v>1824</v>
      </c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8" t="s">
        <v>53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 t="n">
        <f aca="false">SUM(L8:L47)</f>
        <v>2.3159523809523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7"/>
      <c r="B51" s="19" t="s">
        <v>5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17"/>
      <c r="B52" s="19" t="s">
        <v>55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6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7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-0.26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8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 t="n">
        <f aca="false">SUM(L49:L56)</f>
        <v>2.0559523809523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8-09T10:04:54Z</dcterms:modified>
  <cp:revision>0</cp:revision>
  <dc:subject/>
  <dc:title/>
</cp:coreProperties>
</file>