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Doboj</t>
  </si>
  <si>
    <t xml:space="preserve">Okružn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r</t>
  </si>
  <si>
    <t xml:space="preserve">Kri</t>
  </si>
  <si>
    <t xml:space="preserve">Kv</t>
  </si>
  <si>
    <t xml:space="preserve">Kp</t>
  </si>
  <si>
    <t xml:space="preserve">Pk</t>
  </si>
  <si>
    <t xml:space="preserve">P</t>
  </si>
  <si>
    <t xml:space="preserve">Ps</t>
  </si>
  <si>
    <t xml:space="preserve">U</t>
  </si>
  <si>
    <t xml:space="preserve">Ups/Urs</t>
  </si>
  <si>
    <t xml:space="preserve">Kž</t>
  </si>
  <si>
    <t xml:space="preserve">Gž</t>
  </si>
  <si>
    <t xml:space="preserve">Pž</t>
  </si>
  <si>
    <t xml:space="preserve">Pkž</t>
  </si>
  <si>
    <t xml:space="preserve">Pvl</t>
  </si>
  <si>
    <t xml:space="preserve">Už</t>
  </si>
  <si>
    <t xml:space="preserve">R</t>
  </si>
  <si>
    <t xml:space="preserve">RPP</t>
  </si>
  <si>
    <t xml:space="preserve">Pžp</t>
  </si>
  <si>
    <t xml:space="preserve">As</t>
  </si>
  <si>
    <t xml:space="preserve">E</t>
  </si>
  <si>
    <t xml:space="preserve">St</t>
  </si>
  <si>
    <t xml:space="preserve">RL</t>
  </si>
  <si>
    <t xml:space="preserve">Pp</t>
  </si>
  <si>
    <t xml:space="preserve">Uvl</t>
  </si>
  <si>
    <t xml:space="preserve">Kžm</t>
  </si>
  <si>
    <t xml:space="preserve">Kvl</t>
  </si>
  <si>
    <t xml:space="preserve">Gvl</t>
  </si>
  <si>
    <t xml:space="preserve">Rev</t>
  </si>
  <si>
    <t xml:space="preserve">PR</t>
  </si>
  <si>
    <t xml:space="preserve">Ž </t>
  </si>
  <si>
    <t xml:space="preserve">RF</t>
  </si>
  <si>
    <t xml:space="preserve">Stari K</t>
  </si>
  <si>
    <t xml:space="preserve">Kzz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SKLAĐENI INDEKS UKUPNOG BROJA PREDM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B1" s="1"/>
      <c r="C1" s="1"/>
      <c r="D1" s="2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3" t="s">
        <v>0</v>
      </c>
      <c r="B2" s="1"/>
      <c r="C2" s="1"/>
      <c r="E2" s="1"/>
      <c r="F2" s="1"/>
      <c r="G2" s="1"/>
      <c r="H2" s="1"/>
      <c r="I2" s="1"/>
      <c r="J2" s="1"/>
      <c r="K2" s="1"/>
      <c r="L2" s="1"/>
    </row>
    <row r="3" customFormat="false" ht="26.25" hidden="false" customHeight="false" outlineLevel="0" collapsed="false">
      <c r="A3" s="3" t="s">
        <v>1</v>
      </c>
      <c r="B3" s="1"/>
      <c r="C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4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5"/>
      <c r="C5" s="6"/>
      <c r="D5" s="6"/>
      <c r="E5" s="6"/>
      <c r="F5" s="7" t="s">
        <v>2</v>
      </c>
      <c r="G5" s="7" t="s">
        <v>3</v>
      </c>
      <c r="H5" s="8" t="s">
        <v>4</v>
      </c>
      <c r="I5" s="8" t="s">
        <v>5</v>
      </c>
      <c r="J5" s="8" t="s">
        <v>6</v>
      </c>
      <c r="K5" s="6"/>
      <c r="L5" s="9" t="s">
        <v>7</v>
      </c>
    </row>
    <row r="6" customFormat="false" ht="13.5" hidden="false" customHeight="false" outlineLevel="0" collapsed="false">
      <c r="A6" s="1"/>
      <c r="B6" s="10" t="n">
        <v>1998</v>
      </c>
      <c r="C6" s="11" t="n">
        <v>1999</v>
      </c>
      <c r="D6" s="11" t="n">
        <v>2000</v>
      </c>
      <c r="E6" s="11" t="n">
        <v>2001</v>
      </c>
      <c r="F6" s="11" t="n">
        <v>2002</v>
      </c>
      <c r="G6" s="11" t="s">
        <v>8</v>
      </c>
      <c r="H6" s="12" t="s">
        <v>9</v>
      </c>
      <c r="I6" s="12" t="s">
        <v>9</v>
      </c>
      <c r="J6" s="12" t="s">
        <v>10</v>
      </c>
      <c r="K6" s="11" t="s">
        <v>11</v>
      </c>
      <c r="L6" s="13" t="s">
        <v>12</v>
      </c>
    </row>
    <row r="7" customFormat="false" ht="12.75" hidden="false" customHeight="false" outlineLevel="0" collapsed="false">
      <c r="A7" s="1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A8" s="4" t="s">
        <v>13</v>
      </c>
      <c r="B8" s="15" t="n">
        <v>55</v>
      </c>
      <c r="C8" s="15" t="n">
        <v>76</v>
      </c>
      <c r="D8" s="15" t="n">
        <v>89</v>
      </c>
      <c r="E8" s="15" t="n">
        <v>34</v>
      </c>
      <c r="F8" s="15" t="n">
        <v>6</v>
      </c>
      <c r="G8" s="15" t="n">
        <f aca="false">PRODUCT(F8,2)</f>
        <v>12</v>
      </c>
      <c r="H8" s="15" t="n">
        <f aca="false">AVERAGE(B8,C8,D8,E8,G8)</f>
        <v>53.2</v>
      </c>
      <c r="I8" s="15" t="n">
        <f aca="false">AVERAGE(E8,G8)</f>
        <v>23</v>
      </c>
      <c r="J8" s="15" t="n">
        <v>66</v>
      </c>
      <c r="K8" s="15" t="n">
        <f aca="false">POWER(J8,-1)</f>
        <v>0.0151515151515152</v>
      </c>
      <c r="L8" s="16" t="n">
        <f aca="false">PRODUCT(I8,K8)</f>
        <v>0.348484848484849</v>
      </c>
      <c r="M8" s="17"/>
      <c r="N8" s="17"/>
      <c r="O8" s="17"/>
    </row>
    <row r="9" customFormat="false" ht="12.75" hidden="false" customHeight="false" outlineLevel="0" collapsed="false">
      <c r="A9" s="4" t="s">
        <v>14</v>
      </c>
      <c r="B9" s="15" t="n">
        <v>49</v>
      </c>
      <c r="C9" s="15" t="n">
        <v>61</v>
      </c>
      <c r="D9" s="15" t="n">
        <v>58</v>
      </c>
      <c r="E9" s="15" t="n">
        <v>19</v>
      </c>
      <c r="F9" s="15" t="n">
        <v>5</v>
      </c>
      <c r="G9" s="15" t="n">
        <f aca="false">PRODUCT(F9,2)</f>
        <v>10</v>
      </c>
      <c r="H9" s="15" t="n">
        <f aca="false">AVERAGE(B9,C9,D9,E9,G9)</f>
        <v>39.4</v>
      </c>
      <c r="I9" s="15" t="n">
        <f aca="false">AVERAGE(E9,G9)</f>
        <v>14.5</v>
      </c>
      <c r="J9" s="15" t="n">
        <v>800</v>
      </c>
      <c r="K9" s="15" t="n">
        <f aca="false">POWER(J9,-1)</f>
        <v>0.00125</v>
      </c>
      <c r="L9" s="16" t="n">
        <f aca="false">PRODUCT(I9,K9)</f>
        <v>0.018125</v>
      </c>
      <c r="M9" s="17"/>
      <c r="N9" s="17"/>
      <c r="O9" s="17"/>
    </row>
    <row r="10" customFormat="false" ht="12.75" hidden="false" customHeight="false" outlineLevel="0" collapsed="false">
      <c r="A10" s="4" t="s">
        <v>15</v>
      </c>
      <c r="B10" s="15" t="n">
        <v>0</v>
      </c>
      <c r="C10" s="15" t="n">
        <v>1</v>
      </c>
      <c r="D10" s="15" t="n">
        <v>0</v>
      </c>
      <c r="E10" s="15" t="n">
        <v>1</v>
      </c>
      <c r="F10" s="15" t="n">
        <v>0</v>
      </c>
      <c r="G10" s="15" t="n">
        <f aca="false">PRODUCT(F10,2)</f>
        <v>0</v>
      </c>
      <c r="H10" s="15" t="n">
        <f aca="false">AVERAGE(B10,C10,D10,E10,G10)</f>
        <v>0.4</v>
      </c>
      <c r="I10" s="15" t="n">
        <f aca="false">AVERAGE(E10,G10)</f>
        <v>0.5</v>
      </c>
      <c r="J10" s="15" t="n">
        <v>66</v>
      </c>
      <c r="K10" s="15" t="n">
        <f aca="false">POWER(J10,-1)</f>
        <v>0.0151515151515152</v>
      </c>
      <c r="L10" s="16" t="n">
        <f aca="false">PRODUCT(I10,K10)</f>
        <v>0.00757575757575758</v>
      </c>
      <c r="M10" s="17"/>
      <c r="N10" s="17"/>
      <c r="O10" s="17"/>
    </row>
    <row r="11" customFormat="false" ht="12.75" hidden="false" customHeight="false" outlineLevel="0" collapsed="false">
      <c r="A11" s="4" t="s">
        <v>16</v>
      </c>
      <c r="B11" s="15" t="n">
        <v>12</v>
      </c>
      <c r="C11" s="15" t="n">
        <v>6</v>
      </c>
      <c r="D11" s="15" t="n">
        <v>7</v>
      </c>
      <c r="E11" s="15" t="n">
        <v>5</v>
      </c>
      <c r="F11" s="15" t="n">
        <v>3</v>
      </c>
      <c r="G11" s="15" t="n">
        <f aca="false">PRODUCT(F11,2)</f>
        <v>6</v>
      </c>
      <c r="H11" s="15" t="n">
        <f aca="false">AVERAGE(B11,C11,D11,E11,G11)</f>
        <v>7.2</v>
      </c>
      <c r="I11" s="15" t="n">
        <f aca="false">AVERAGE(E11,G11)</f>
        <v>5.5</v>
      </c>
      <c r="J11" s="15"/>
      <c r="K11" s="15"/>
      <c r="L11" s="16"/>
      <c r="M11" s="17"/>
      <c r="N11" s="17"/>
      <c r="O11" s="17"/>
    </row>
    <row r="12" customFormat="false" ht="12.75" hidden="false" customHeight="false" outlineLevel="0" collapsed="false">
      <c r="A12" s="4" t="s">
        <v>17</v>
      </c>
      <c r="B12" s="15" t="n">
        <v>28</v>
      </c>
      <c r="C12" s="15" t="n">
        <v>37</v>
      </c>
      <c r="D12" s="15" t="n">
        <v>38</v>
      </c>
      <c r="E12" s="15" t="n">
        <v>46</v>
      </c>
      <c r="F12" s="15" t="n">
        <v>26</v>
      </c>
      <c r="G12" s="15" t="n">
        <f aca="false">PRODUCT(F12,2)</f>
        <v>52</v>
      </c>
      <c r="H12" s="15" t="n">
        <f aca="false">AVERAGE(B12,C12,D12,E12,G12)</f>
        <v>40.2</v>
      </c>
      <c r="I12" s="15" t="n">
        <f aca="false">AVERAGE(E12,G12)</f>
        <v>49</v>
      </c>
      <c r="J12" s="15"/>
      <c r="K12" s="15"/>
      <c r="L12" s="16"/>
      <c r="M12" s="17"/>
      <c r="N12" s="17"/>
      <c r="O12" s="17"/>
    </row>
    <row r="13" customFormat="false" ht="12.75" hidden="false" customHeight="false" outlineLevel="0" collapsed="false">
      <c r="A13" s="4" t="s">
        <v>18</v>
      </c>
      <c r="B13" s="15" t="n">
        <v>48</v>
      </c>
      <c r="C13" s="15" t="n">
        <v>45</v>
      </c>
      <c r="D13" s="15" t="n">
        <v>74</v>
      </c>
      <c r="E13" s="15" t="n">
        <v>42</v>
      </c>
      <c r="F13" s="15" t="n">
        <v>31</v>
      </c>
      <c r="G13" s="15" t="n">
        <f aca="false">PRODUCT(F13,2)</f>
        <v>62</v>
      </c>
      <c r="H13" s="15" t="n">
        <f aca="false">AVERAGE(B13,C13,D13,E13,G13)</f>
        <v>54.2</v>
      </c>
      <c r="I13" s="15" t="n">
        <f aca="false">AVERAGE(E13,G13)</f>
        <v>52</v>
      </c>
      <c r="J13" s="15" t="n">
        <v>660</v>
      </c>
      <c r="K13" s="15" t="n">
        <f aca="false">POWER(J13,-1)</f>
        <v>0.00151515151515152</v>
      </c>
      <c r="L13" s="16" t="n">
        <f aca="false">PRODUCT(I13,K13)</f>
        <v>0.0787878787878788</v>
      </c>
      <c r="M13" s="17"/>
      <c r="N13" s="17"/>
      <c r="O13" s="17"/>
    </row>
    <row r="14" customFormat="false" ht="12.75" hidden="false" customHeight="false" outlineLevel="0" collapsed="false">
      <c r="A14" s="4" t="s">
        <v>19</v>
      </c>
      <c r="B14" s="15" t="n">
        <v>3</v>
      </c>
      <c r="C14" s="15" t="n">
        <v>13</v>
      </c>
      <c r="D14" s="15" t="n">
        <v>9</v>
      </c>
      <c r="E14" s="15" t="n">
        <v>34</v>
      </c>
      <c r="F14" s="15" t="n">
        <v>12</v>
      </c>
      <c r="G14" s="15" t="n">
        <f aca="false">PRODUCT(F14,2)</f>
        <v>24</v>
      </c>
      <c r="H14" s="15" t="n">
        <f aca="false">AVERAGE(B14,C14,D14,E14,G14)</f>
        <v>16.6</v>
      </c>
      <c r="I14" s="15" t="n">
        <f aca="false">AVERAGE(E14,G14)</f>
        <v>29</v>
      </c>
      <c r="J14" s="15" t="n">
        <v>700</v>
      </c>
      <c r="K14" s="15" t="n">
        <f aca="false">POWER(J14,-1)</f>
        <v>0.00142857142857143</v>
      </c>
      <c r="L14" s="16" t="n">
        <f aca="false">PRODUCT(I14,K14)</f>
        <v>0.0414285714285714</v>
      </c>
      <c r="M14" s="17"/>
      <c r="N14" s="17"/>
      <c r="O14" s="17"/>
    </row>
    <row r="15" customFormat="false" ht="12.75" hidden="false" customHeight="false" outlineLevel="0" collapsed="false">
      <c r="A15" s="4" t="s">
        <v>20</v>
      </c>
      <c r="B15" s="15"/>
      <c r="C15" s="15"/>
      <c r="D15" s="15"/>
      <c r="E15" s="15"/>
      <c r="F15" s="15" t="n">
        <v>0</v>
      </c>
      <c r="G15" s="15" t="n">
        <f aca="false">PRODUCT(F15,2)</f>
        <v>0</v>
      </c>
      <c r="H15" s="15" t="n">
        <f aca="false">AVERAGE(B15,C15,D15,E15,G15)</f>
        <v>0</v>
      </c>
      <c r="I15" s="15" t="n">
        <f aca="false">AVERAGE(E15,G15)</f>
        <v>0</v>
      </c>
      <c r="J15" s="15"/>
      <c r="K15" s="15"/>
      <c r="L15" s="16"/>
      <c r="M15" s="17"/>
      <c r="N15" s="17"/>
      <c r="O15" s="17"/>
    </row>
    <row r="16" customFormat="false" ht="12.75" hidden="false" customHeight="false" outlineLevel="0" collapsed="false">
      <c r="A16" s="4" t="s">
        <v>21</v>
      </c>
      <c r="B16" s="15" t="n">
        <v>0</v>
      </c>
      <c r="C16" s="15" t="n">
        <v>2</v>
      </c>
      <c r="D16" s="15" t="n">
        <v>2</v>
      </c>
      <c r="E16" s="15" t="n">
        <v>4</v>
      </c>
      <c r="F16" s="15" t="n">
        <v>2</v>
      </c>
      <c r="G16" s="15" t="n">
        <f aca="false">PRODUCT(F16,2)</f>
        <v>4</v>
      </c>
      <c r="H16" s="15" t="n">
        <f aca="false">AVERAGE(B16,C16,D16,E16,G16)</f>
        <v>2.4</v>
      </c>
      <c r="I16" s="15" t="n">
        <f aca="false">AVERAGE(E16,G16)</f>
        <v>4</v>
      </c>
      <c r="J16" s="15" t="n">
        <v>300</v>
      </c>
      <c r="K16" s="15" t="n">
        <f aca="false">POWER(J16,-1)</f>
        <v>0.00333333333333333</v>
      </c>
      <c r="L16" s="16" t="n">
        <f aca="false">PRODUCT(I16,K16)</f>
        <v>0.0133333333333333</v>
      </c>
      <c r="M16" s="17"/>
      <c r="N16" s="17"/>
      <c r="O16" s="17"/>
    </row>
    <row r="17" customFormat="false" ht="12.75" hidden="false" customHeight="false" outlineLevel="0" collapsed="false">
      <c r="A17" s="4" t="s">
        <v>22</v>
      </c>
      <c r="B17" s="15"/>
      <c r="C17" s="15"/>
      <c r="D17" s="15"/>
      <c r="E17" s="15"/>
      <c r="F17" s="15" t="n">
        <v>0</v>
      </c>
      <c r="G17" s="15" t="n">
        <f aca="false">PRODUCT(F17,2)</f>
        <v>0</v>
      </c>
      <c r="H17" s="15" t="n">
        <f aca="false">AVERAGE(B17,C17,D17,E17,G17)</f>
        <v>0</v>
      </c>
      <c r="I17" s="15" t="n">
        <f aca="false">AVERAGE(E17,G17)</f>
        <v>0</v>
      </c>
      <c r="J17" s="15" t="n">
        <v>300</v>
      </c>
      <c r="K17" s="15" t="n">
        <f aca="false">POWER(J17,-1)</f>
        <v>0.00333333333333333</v>
      </c>
      <c r="L17" s="16" t="n">
        <f aca="false">PRODUCT(I17,K17)</f>
        <v>0</v>
      </c>
      <c r="M17" s="17"/>
      <c r="N17" s="17"/>
      <c r="O17" s="17"/>
    </row>
    <row r="18" customFormat="false" ht="12.75" hidden="false" customHeight="false" outlineLevel="0" collapsed="false">
      <c r="A18" s="4" t="s">
        <v>23</v>
      </c>
      <c r="B18" s="15" t="n">
        <v>35</v>
      </c>
      <c r="C18" s="15" t="n">
        <v>59</v>
      </c>
      <c r="D18" s="15" t="n">
        <v>54</v>
      </c>
      <c r="E18" s="15" t="n">
        <v>59</v>
      </c>
      <c r="F18" s="15" t="n">
        <v>13</v>
      </c>
      <c r="G18" s="15" t="n">
        <f aca="false">PRODUCT(F18,2)</f>
        <v>26</v>
      </c>
      <c r="H18" s="15" t="n">
        <f aca="false">AVERAGE(B18,C18,D18,E18,G18)</f>
        <v>46.6</v>
      </c>
      <c r="I18" s="15" t="n">
        <f aca="false">AVERAGE(E18,G18)</f>
        <v>42.5</v>
      </c>
      <c r="J18" s="15" t="n">
        <v>300</v>
      </c>
      <c r="K18" s="15" t="n">
        <f aca="false">POWER(J18,-1)</f>
        <v>0.00333333333333333</v>
      </c>
      <c r="L18" s="16" t="n">
        <f aca="false">PRODUCT(I18,K18)</f>
        <v>0.141666666666667</v>
      </c>
      <c r="M18" s="17"/>
      <c r="N18" s="17"/>
      <c r="O18" s="17"/>
    </row>
    <row r="19" customFormat="false" ht="12.75" hidden="false" customHeight="false" outlineLevel="0" collapsed="false">
      <c r="A19" s="4" t="s">
        <v>24</v>
      </c>
      <c r="B19" s="15"/>
      <c r="C19" s="15"/>
      <c r="D19" s="15"/>
      <c r="E19" s="15"/>
      <c r="F19" s="15" t="n">
        <v>0</v>
      </c>
      <c r="G19" s="15" t="n">
        <f aca="false">PRODUCT(F19,2)</f>
        <v>0</v>
      </c>
      <c r="H19" s="15" t="n">
        <f aca="false">AVERAGE(B19,C19,D19,E19,G19)</f>
        <v>0</v>
      </c>
      <c r="I19" s="15" t="n">
        <f aca="false">AVERAGE(E19,G19)</f>
        <v>0</v>
      </c>
      <c r="J19" s="15"/>
      <c r="K19" s="15"/>
      <c r="L19" s="16"/>
      <c r="M19" s="17"/>
      <c r="N19" s="17"/>
      <c r="O19" s="17"/>
    </row>
    <row r="20" customFormat="false" ht="12.75" hidden="false" customHeight="false" outlineLevel="0" collapsed="false">
      <c r="A20" s="4" t="s">
        <v>25</v>
      </c>
      <c r="B20" s="15" t="n">
        <v>243</v>
      </c>
      <c r="C20" s="15" t="n">
        <v>218</v>
      </c>
      <c r="D20" s="15" t="n">
        <v>192</v>
      </c>
      <c r="E20" s="15" t="n">
        <v>200</v>
      </c>
      <c r="F20" s="15" t="n">
        <v>129</v>
      </c>
      <c r="G20" s="15" t="n">
        <f aca="false">PRODUCT(F20,2)</f>
        <v>258</v>
      </c>
      <c r="H20" s="15" t="n">
        <f aca="false">AVERAGE(B20,C20,D20,E20,G20)</f>
        <v>222.2</v>
      </c>
      <c r="I20" s="15" t="n">
        <f aca="false">AVERAGE(E20,G20)</f>
        <v>229</v>
      </c>
      <c r="J20" s="15" t="n">
        <v>165</v>
      </c>
      <c r="K20" s="15" t="n">
        <f aca="false">POWER(J20,-1)</f>
        <v>0.00606060606060606</v>
      </c>
      <c r="L20" s="16" t="n">
        <f aca="false">PRODUCT(I20,K20)</f>
        <v>1.38787878787879</v>
      </c>
      <c r="M20" s="17"/>
      <c r="N20" s="17"/>
      <c r="O20" s="17"/>
    </row>
    <row r="21" customFormat="false" ht="12.75" hidden="false" customHeight="false" outlineLevel="0" collapsed="false">
      <c r="A21" s="4" t="s">
        <v>26</v>
      </c>
      <c r="B21" s="15" t="n">
        <v>290</v>
      </c>
      <c r="C21" s="15" t="n">
        <v>292</v>
      </c>
      <c r="D21" s="15" t="n">
        <v>295</v>
      </c>
      <c r="E21" s="15" t="n">
        <v>480</v>
      </c>
      <c r="F21" s="15" t="n">
        <v>410</v>
      </c>
      <c r="G21" s="15" t="n">
        <f aca="false">PRODUCT(F21,2)</f>
        <v>820</v>
      </c>
      <c r="H21" s="15" t="n">
        <f aca="false">AVERAGE(B21,C21,D21,E21,G21)</f>
        <v>435.4</v>
      </c>
      <c r="I21" s="15" t="n">
        <f aca="false">AVERAGE(E21,G21)</f>
        <v>650</v>
      </c>
      <c r="J21" s="15" t="n">
        <v>200</v>
      </c>
      <c r="K21" s="15" t="n">
        <f aca="false">POWER(J21,-1)</f>
        <v>0.005</v>
      </c>
      <c r="L21" s="16" t="n">
        <f aca="false">PRODUCT(I21,K21)</f>
        <v>3.25</v>
      </c>
      <c r="M21" s="17"/>
      <c r="N21" s="17"/>
      <c r="O21" s="17"/>
    </row>
    <row r="22" customFormat="false" ht="12.75" hidden="false" customHeight="false" outlineLevel="0" collapsed="false">
      <c r="A22" s="4" t="s">
        <v>27</v>
      </c>
      <c r="B22" s="15" t="n">
        <v>29</v>
      </c>
      <c r="C22" s="15" t="n">
        <v>27</v>
      </c>
      <c r="D22" s="15" t="n">
        <v>76</v>
      </c>
      <c r="E22" s="15" t="n">
        <v>82</v>
      </c>
      <c r="F22" s="15" t="n">
        <v>54</v>
      </c>
      <c r="G22" s="15" t="n">
        <f aca="false">PRODUCT(F22,2)</f>
        <v>108</v>
      </c>
      <c r="H22" s="15" t="n">
        <f aca="false">AVERAGE(B22,C22,D22,E22,G22)</f>
        <v>64.4</v>
      </c>
      <c r="I22" s="15" t="n">
        <f aca="false">AVERAGE(E22,G22)</f>
        <v>95</v>
      </c>
      <c r="J22" s="15" t="n">
        <v>200</v>
      </c>
      <c r="K22" s="15" t="n">
        <f aca="false">POWER(J22,-1)</f>
        <v>0.005</v>
      </c>
      <c r="L22" s="16" t="n">
        <f aca="false">PRODUCT(I22,K22)</f>
        <v>0.475</v>
      </c>
      <c r="M22" s="17"/>
      <c r="N22" s="17"/>
      <c r="O22" s="17"/>
    </row>
    <row r="23" customFormat="false" ht="12.75" hidden="false" customHeight="false" outlineLevel="0" collapsed="false">
      <c r="A23" s="4" t="s">
        <v>28</v>
      </c>
      <c r="B23" s="15"/>
      <c r="C23" s="15"/>
      <c r="D23" s="15"/>
      <c r="E23" s="15"/>
      <c r="F23" s="15" t="n">
        <v>0</v>
      </c>
      <c r="G23" s="15" t="n">
        <f aca="false">PRODUCT(F23,2)</f>
        <v>0</v>
      </c>
      <c r="H23" s="15" t="n">
        <f aca="false">AVERAGE(B23,C23,D23,E23,G23)</f>
        <v>0</v>
      </c>
      <c r="I23" s="15" t="n">
        <f aca="false">AVERAGE(E23,G23)</f>
        <v>0</v>
      </c>
      <c r="J23" s="15"/>
      <c r="K23" s="15"/>
      <c r="L23" s="16"/>
      <c r="M23" s="17"/>
      <c r="N23" s="17"/>
      <c r="O23" s="17"/>
    </row>
    <row r="24" customFormat="false" ht="12.75" hidden="false" customHeight="false" outlineLevel="0" collapsed="false">
      <c r="A24" s="4" t="s">
        <v>29</v>
      </c>
      <c r="B24" s="15"/>
      <c r="C24" s="15"/>
      <c r="D24" s="15"/>
      <c r="E24" s="15"/>
      <c r="F24" s="15" t="n">
        <v>0</v>
      </c>
      <c r="G24" s="15" t="n">
        <f aca="false">PRODUCT(F24,2)</f>
        <v>0</v>
      </c>
      <c r="H24" s="15" t="n">
        <f aca="false">AVERAGE(B24,C24,D24,E24,G24)</f>
        <v>0</v>
      </c>
      <c r="I24" s="15" t="n">
        <f aca="false">AVERAGE(E24,G24)</f>
        <v>0</v>
      </c>
      <c r="J24" s="15"/>
      <c r="K24" s="15"/>
      <c r="L24" s="16"/>
      <c r="M24" s="17"/>
      <c r="N24" s="17"/>
      <c r="O24" s="17"/>
    </row>
    <row r="25" customFormat="false" ht="12.75" hidden="false" customHeight="false" outlineLevel="0" collapsed="false">
      <c r="A25" s="4" t="s">
        <v>30</v>
      </c>
      <c r="B25" s="15"/>
      <c r="C25" s="15"/>
      <c r="D25" s="15"/>
      <c r="E25" s="15"/>
      <c r="F25" s="15" t="n">
        <v>0</v>
      </c>
      <c r="G25" s="15" t="n">
        <f aca="false">PRODUCT(F25,2)</f>
        <v>0</v>
      </c>
      <c r="H25" s="15" t="n">
        <f aca="false">AVERAGE(B25,C25,D25,E25,G25)</f>
        <v>0</v>
      </c>
      <c r="I25" s="15" t="n">
        <f aca="false">AVERAGE(E25,G25)</f>
        <v>0</v>
      </c>
      <c r="J25" s="15"/>
      <c r="K25" s="15"/>
      <c r="L25" s="16"/>
      <c r="M25" s="17"/>
      <c r="N25" s="17"/>
      <c r="O25" s="17"/>
    </row>
    <row r="26" customFormat="false" ht="12.75" hidden="false" customHeight="false" outlineLevel="0" collapsed="false">
      <c r="A26" s="4" t="s">
        <v>31</v>
      </c>
      <c r="B26" s="15" t="n">
        <v>140</v>
      </c>
      <c r="C26" s="15" t="n">
        <v>164</v>
      </c>
      <c r="D26" s="15" t="n">
        <v>196</v>
      </c>
      <c r="E26" s="15" t="n">
        <v>219</v>
      </c>
      <c r="F26" s="15" t="n">
        <v>154</v>
      </c>
      <c r="G26" s="15" t="n">
        <f aca="false">PRODUCT(F26,2)</f>
        <v>308</v>
      </c>
      <c r="H26" s="15" t="n">
        <f aca="false">AVERAGE(B26,C26,D26,E26,G26)</f>
        <v>205.4</v>
      </c>
      <c r="I26" s="15" t="n">
        <f aca="false">AVERAGE(E26,G26)</f>
        <v>263.5</v>
      </c>
      <c r="J26" s="15" t="n">
        <v>275</v>
      </c>
      <c r="K26" s="15" t="n">
        <f aca="false">POWER(J26,-1)</f>
        <v>0.00363636363636364</v>
      </c>
      <c r="L26" s="16" t="n">
        <f aca="false">PRODUCT(I26,K26)</f>
        <v>0.958181818181818</v>
      </c>
      <c r="M26" s="17"/>
      <c r="N26" s="17"/>
      <c r="O26" s="17"/>
    </row>
    <row r="27" customFormat="false" ht="12.75" hidden="false" customHeight="false" outlineLevel="0" collapsed="false">
      <c r="A27" s="4" t="s">
        <v>32</v>
      </c>
      <c r="B27" s="15"/>
      <c r="C27" s="15"/>
      <c r="D27" s="15"/>
      <c r="E27" s="15"/>
      <c r="F27" s="15" t="n">
        <v>0</v>
      </c>
      <c r="G27" s="15" t="n">
        <f aca="false">PRODUCT(F27,2)</f>
        <v>0</v>
      </c>
      <c r="H27" s="15" t="n">
        <f aca="false">AVERAGE(B27,C27,D27,E27,G27)</f>
        <v>0</v>
      </c>
      <c r="I27" s="15" t="n">
        <f aca="false">AVERAGE(E27,G27)</f>
        <v>0</v>
      </c>
      <c r="J27" s="15"/>
      <c r="K27" s="15"/>
      <c r="L27" s="16"/>
      <c r="M27" s="17"/>
      <c r="N27" s="17"/>
      <c r="O27" s="17"/>
    </row>
    <row r="28" customFormat="false" ht="12.75" hidden="false" customHeight="false" outlineLevel="0" collapsed="false">
      <c r="A28" s="4" t="s">
        <v>33</v>
      </c>
      <c r="B28" s="15" t="n">
        <v>574</v>
      </c>
      <c r="C28" s="15" t="n">
        <v>797</v>
      </c>
      <c r="D28" s="15" t="n">
        <v>1168</v>
      </c>
      <c r="E28" s="15" t="n">
        <v>1115</v>
      </c>
      <c r="F28" s="15" t="n">
        <v>529</v>
      </c>
      <c r="G28" s="15" t="n">
        <f aca="false">PRODUCT(F28,2)</f>
        <v>1058</v>
      </c>
      <c r="H28" s="15" t="n">
        <f aca="false">AVERAGE(B28,C28,D28,E28,G28)</f>
        <v>942.4</v>
      </c>
      <c r="I28" s="15" t="n">
        <f aca="false">AVERAGE(E28,G28)</f>
        <v>1086.5</v>
      </c>
      <c r="J28" s="15" t="n">
        <v>660</v>
      </c>
      <c r="K28" s="15" t="n">
        <f aca="false">POWER(J28,-1)</f>
        <v>0.00151515151515152</v>
      </c>
      <c r="L28" s="16" t="n">
        <f aca="false">PRODUCT(I28,K28)</f>
        <v>1.64621212121212</v>
      </c>
      <c r="M28" s="17"/>
      <c r="N28" s="17"/>
      <c r="O28" s="17"/>
    </row>
    <row r="29" customFormat="false" ht="12.75" hidden="false" customHeight="false" outlineLevel="0" collapsed="false">
      <c r="A29" s="4" t="s">
        <v>34</v>
      </c>
      <c r="B29" s="15"/>
      <c r="C29" s="15"/>
      <c r="D29" s="15"/>
      <c r="E29" s="15"/>
      <c r="F29" s="15" t="n">
        <v>0</v>
      </c>
      <c r="G29" s="15" t="n">
        <f aca="false">PRODUCT(F29,2)</f>
        <v>0</v>
      </c>
      <c r="H29" s="15" t="n">
        <f aca="false">AVERAGE(B29,C29,D29,E29,G29)</f>
        <v>0</v>
      </c>
      <c r="I29" s="15" t="n">
        <f aca="false">AVERAGE(E29,G29)</f>
        <v>0</v>
      </c>
      <c r="J29" s="15"/>
      <c r="K29" s="15"/>
      <c r="L29" s="16"/>
      <c r="M29" s="17"/>
      <c r="N29" s="17"/>
      <c r="O29" s="17"/>
    </row>
    <row r="30" customFormat="false" ht="12.75" hidden="false" customHeight="false" outlineLevel="0" collapsed="false">
      <c r="A30" s="4" t="s">
        <v>35</v>
      </c>
      <c r="B30" s="15"/>
      <c r="C30" s="15"/>
      <c r="D30" s="15"/>
      <c r="E30" s="15"/>
      <c r="F30" s="15" t="n">
        <v>0</v>
      </c>
      <c r="G30" s="15" t="n">
        <f aca="false">PRODUCT(F30,2)</f>
        <v>0</v>
      </c>
      <c r="H30" s="15" t="n">
        <f aca="false">AVERAGE(B30,C30,D30,E30,G30)</f>
        <v>0</v>
      </c>
      <c r="I30" s="15" t="n">
        <f aca="false">AVERAGE(E30,G30)</f>
        <v>0</v>
      </c>
      <c r="J30" s="15"/>
      <c r="K30" s="15"/>
      <c r="L30" s="16"/>
      <c r="M30" s="17"/>
      <c r="N30" s="17"/>
      <c r="O30" s="17"/>
    </row>
    <row r="31" customFormat="false" ht="12.75" hidden="false" customHeight="false" outlineLevel="0" collapsed="false">
      <c r="A31" s="4" t="s">
        <v>36</v>
      </c>
      <c r="B31" s="15"/>
      <c r="C31" s="15"/>
      <c r="D31" s="15"/>
      <c r="E31" s="15"/>
      <c r="F31" s="15" t="n">
        <v>0</v>
      </c>
      <c r="G31" s="15" t="n">
        <f aca="false">PRODUCT(F31,2)</f>
        <v>0</v>
      </c>
      <c r="H31" s="15" t="n">
        <f aca="false">AVERAGE(B31,C31,D31,E31,G31)</f>
        <v>0</v>
      </c>
      <c r="I31" s="15" t="n">
        <f aca="false">AVERAGE(E31,G31)</f>
        <v>0</v>
      </c>
      <c r="J31" s="15"/>
      <c r="K31" s="15"/>
      <c r="L31" s="16"/>
      <c r="M31" s="17"/>
      <c r="N31" s="17"/>
      <c r="O31" s="17"/>
    </row>
    <row r="32" customFormat="false" ht="12.75" hidden="false" customHeight="false" outlineLevel="0" collapsed="false">
      <c r="A32" s="4" t="s">
        <v>37</v>
      </c>
      <c r="B32" s="15"/>
      <c r="C32" s="15"/>
      <c r="D32" s="15"/>
      <c r="E32" s="15"/>
      <c r="F32" s="15" t="n">
        <v>0</v>
      </c>
      <c r="G32" s="15" t="n">
        <f aca="false">PRODUCT(F32,2)</f>
        <v>0</v>
      </c>
      <c r="H32" s="15" t="n">
        <f aca="false">AVERAGE(B32,C32,D32,E32,G32)</f>
        <v>0</v>
      </c>
      <c r="I32" s="15" t="n">
        <f aca="false">AVERAGE(E32,G32)</f>
        <v>0</v>
      </c>
      <c r="J32" s="15"/>
      <c r="K32" s="15"/>
      <c r="L32" s="16"/>
      <c r="M32" s="17"/>
      <c r="N32" s="17"/>
      <c r="O32" s="17"/>
    </row>
    <row r="33" customFormat="false" ht="12.75" hidden="false" customHeight="false" outlineLevel="0" collapsed="false">
      <c r="A33" s="4" t="s">
        <v>38</v>
      </c>
      <c r="B33" s="15"/>
      <c r="C33" s="15"/>
      <c r="D33" s="15"/>
      <c r="E33" s="15"/>
      <c r="F33" s="15" t="n">
        <v>0</v>
      </c>
      <c r="G33" s="15" t="n">
        <f aca="false">PRODUCT(F33,2)</f>
        <v>0</v>
      </c>
      <c r="H33" s="15" t="n">
        <f aca="false">AVERAGE(B33,C33,D33,E33,G33)</f>
        <v>0</v>
      </c>
      <c r="I33" s="15" t="n">
        <f aca="false">AVERAGE(E33,G33)</f>
        <v>0</v>
      </c>
      <c r="J33" s="15"/>
      <c r="K33" s="15"/>
      <c r="L33" s="16"/>
      <c r="M33" s="17"/>
      <c r="N33" s="17"/>
      <c r="O33" s="17"/>
    </row>
    <row r="34" customFormat="false" ht="12.75" hidden="false" customHeight="false" outlineLevel="0" collapsed="false">
      <c r="A34" s="4" t="s">
        <v>39</v>
      </c>
      <c r="B34" s="15"/>
      <c r="C34" s="15"/>
      <c r="D34" s="15"/>
      <c r="E34" s="15"/>
      <c r="F34" s="15" t="n">
        <v>0</v>
      </c>
      <c r="G34" s="15" t="n">
        <f aca="false">PRODUCT(F34,2)</f>
        <v>0</v>
      </c>
      <c r="H34" s="15" t="n">
        <f aca="false">AVERAGE(B34,C34,D34,E34,G34)</f>
        <v>0</v>
      </c>
      <c r="I34" s="15" t="n">
        <f aca="false">AVERAGE(E34,G34)</f>
        <v>0</v>
      </c>
      <c r="J34" s="15"/>
      <c r="K34" s="15"/>
      <c r="L34" s="16"/>
      <c r="M34" s="17"/>
      <c r="N34" s="17"/>
      <c r="O34" s="17"/>
    </row>
    <row r="35" customFormat="false" ht="12.75" hidden="false" customHeight="false" outlineLevel="0" collapsed="false">
      <c r="A35" s="4" t="s">
        <v>40</v>
      </c>
      <c r="B35" s="15" t="n">
        <v>1</v>
      </c>
      <c r="C35" s="15" t="n">
        <v>3</v>
      </c>
      <c r="D35" s="15" t="n">
        <v>2</v>
      </c>
      <c r="E35" s="15" t="n">
        <v>0</v>
      </c>
      <c r="F35" s="15" t="n">
        <v>1</v>
      </c>
      <c r="G35" s="15" t="n">
        <f aca="false">PRODUCT(F35,2)</f>
        <v>2</v>
      </c>
      <c r="H35" s="15" t="n">
        <f aca="false">AVERAGE(B35,C35,D35,E35,G35)</f>
        <v>1.6</v>
      </c>
      <c r="I35" s="15" t="n">
        <f aca="false">AVERAGE(E35,G35)</f>
        <v>1</v>
      </c>
      <c r="J35" s="15" t="n">
        <v>165</v>
      </c>
      <c r="K35" s="15" t="n">
        <f aca="false">POWER(J35,-1)</f>
        <v>0.00606060606060606</v>
      </c>
      <c r="L35" s="16" t="n">
        <f aca="false">PRODUCT(I35,K35)</f>
        <v>0.00606060606060606</v>
      </c>
      <c r="M35" s="17"/>
      <c r="N35" s="17"/>
      <c r="O35" s="17"/>
    </row>
    <row r="36" customFormat="false" ht="12.75" hidden="false" customHeight="false" outlineLevel="0" collapsed="false">
      <c r="A36" s="4" t="s">
        <v>41</v>
      </c>
      <c r="B36" s="15"/>
      <c r="C36" s="15"/>
      <c r="D36" s="15"/>
      <c r="E36" s="15"/>
      <c r="F36" s="15" t="n">
        <v>0</v>
      </c>
      <c r="G36" s="15" t="n">
        <f aca="false">PRODUCT(F36,2)</f>
        <v>0</v>
      </c>
      <c r="H36" s="15" t="n">
        <f aca="false">AVERAGE(B36,C36,D36,E36,G36)</f>
        <v>0</v>
      </c>
      <c r="I36" s="15" t="n">
        <f aca="false">AVERAGE(E36,G36)</f>
        <v>0</v>
      </c>
      <c r="J36" s="15"/>
      <c r="K36" s="15"/>
      <c r="L36" s="16"/>
      <c r="M36" s="17"/>
      <c r="N36" s="17"/>
      <c r="O36" s="17"/>
    </row>
    <row r="37" customFormat="false" ht="12.75" hidden="false" customHeight="false" outlineLevel="0" collapsed="false">
      <c r="A37" s="4" t="s">
        <v>42</v>
      </c>
      <c r="B37" s="15"/>
      <c r="C37" s="15"/>
      <c r="D37" s="15"/>
      <c r="E37" s="15"/>
      <c r="F37" s="15" t="n">
        <v>0</v>
      </c>
      <c r="G37" s="15" t="n">
        <f aca="false">PRODUCT(F37,2)</f>
        <v>0</v>
      </c>
      <c r="H37" s="15" t="n">
        <f aca="false">AVERAGE(B37,C37,D37,E37,G37)</f>
        <v>0</v>
      </c>
      <c r="I37" s="15" t="n">
        <f aca="false">AVERAGE(E37,G37)</f>
        <v>0</v>
      </c>
      <c r="J37" s="15"/>
      <c r="K37" s="15"/>
      <c r="L37" s="16"/>
      <c r="M37" s="17"/>
      <c r="N37" s="17"/>
      <c r="O37" s="17"/>
    </row>
    <row r="38" customFormat="false" ht="12.75" hidden="false" customHeight="false" outlineLevel="0" collapsed="false">
      <c r="A38" s="4" t="s">
        <v>43</v>
      </c>
      <c r="B38" s="15" t="n">
        <v>7</v>
      </c>
      <c r="C38" s="15" t="n">
        <v>13</v>
      </c>
      <c r="D38" s="15" t="n">
        <v>27</v>
      </c>
      <c r="E38" s="15" t="n">
        <v>42</v>
      </c>
      <c r="F38" s="15" t="n">
        <v>7</v>
      </c>
      <c r="G38" s="15" t="n">
        <f aca="false">PRODUCT(F38,2)</f>
        <v>14</v>
      </c>
      <c r="H38" s="15" t="n">
        <f aca="false">AVERAGE(B38,C38,D38,E38,G38)</f>
        <v>20.6</v>
      </c>
      <c r="I38" s="15" t="n">
        <f aca="false">AVERAGE(E38,G38)</f>
        <v>28</v>
      </c>
      <c r="J38" s="15"/>
      <c r="K38" s="15"/>
      <c r="L38" s="16"/>
      <c r="M38" s="17"/>
      <c r="N38" s="17"/>
      <c r="O38" s="17"/>
    </row>
    <row r="39" customFormat="false" ht="12.75" hidden="false" customHeight="false" outlineLevel="0" collapsed="false">
      <c r="A39" s="4" t="s">
        <v>44</v>
      </c>
      <c r="B39" s="15"/>
      <c r="C39" s="15"/>
      <c r="D39" s="15"/>
      <c r="E39" s="15"/>
      <c r="F39" s="15" t="n">
        <v>0</v>
      </c>
      <c r="G39" s="15" t="n">
        <f aca="false">PRODUCT(F39,2)</f>
        <v>0</v>
      </c>
      <c r="H39" s="15" t="n">
        <f aca="false">AVERAGE(B39,C39,D39,E39,G39)</f>
        <v>0</v>
      </c>
      <c r="I39" s="15" t="n">
        <f aca="false">AVERAGE(E39,G39)</f>
        <v>0</v>
      </c>
      <c r="J39" s="15"/>
      <c r="K39" s="15"/>
      <c r="L39" s="16"/>
      <c r="M39" s="17"/>
      <c r="N39" s="17"/>
      <c r="O39" s="17"/>
    </row>
    <row r="40" customFormat="false" ht="12.75" hidden="false" customHeight="false" outlineLevel="0" collapsed="false">
      <c r="A40" s="4" t="s">
        <v>45</v>
      </c>
      <c r="B40" s="15"/>
      <c r="C40" s="15"/>
      <c r="D40" s="15"/>
      <c r="E40" s="15"/>
      <c r="F40" s="15" t="n">
        <v>0</v>
      </c>
      <c r="G40" s="15" t="n">
        <f aca="false">PRODUCT(F40,2)</f>
        <v>0</v>
      </c>
      <c r="H40" s="15" t="n">
        <f aca="false">AVERAGE(B40,C40,D40,E40,G40)</f>
        <v>0</v>
      </c>
      <c r="I40" s="15" t="n">
        <f aca="false">AVERAGE(E40,G40)</f>
        <v>0</v>
      </c>
      <c r="J40" s="15"/>
      <c r="K40" s="15"/>
      <c r="L40" s="16"/>
      <c r="M40" s="17"/>
      <c r="N40" s="17"/>
      <c r="O40" s="17"/>
    </row>
    <row r="41" customFormat="false" ht="12.75" hidden="false" customHeight="false" outlineLevel="0" collapsed="false">
      <c r="A41" s="4" t="s">
        <v>44</v>
      </c>
      <c r="B41" s="15"/>
      <c r="C41" s="15"/>
      <c r="D41" s="15"/>
      <c r="E41" s="15"/>
      <c r="F41" s="15" t="n">
        <v>0</v>
      </c>
      <c r="G41" s="15" t="n">
        <f aca="false">PRODUCT(F41,2)</f>
        <v>0</v>
      </c>
      <c r="H41" s="15" t="n">
        <f aca="false">AVERAGE(B41,C41,D41,E41,G41)</f>
        <v>0</v>
      </c>
      <c r="I41" s="15" t="n">
        <f aca="false">AVERAGE(E41,G41)</f>
        <v>0</v>
      </c>
      <c r="J41" s="15"/>
      <c r="K41" s="15"/>
      <c r="L41" s="16"/>
      <c r="M41" s="17"/>
      <c r="N41" s="17"/>
      <c r="O41" s="17"/>
    </row>
    <row r="42" customFormat="false" ht="12.75" hidden="false" customHeight="false" outlineLevel="0" collapsed="false">
      <c r="A42" s="4" t="s">
        <v>46</v>
      </c>
      <c r="B42" s="15"/>
      <c r="C42" s="15"/>
      <c r="D42" s="15"/>
      <c r="E42" s="15"/>
      <c r="F42" s="15" t="n">
        <v>0</v>
      </c>
      <c r="G42" s="15" t="n">
        <f aca="false">PRODUCT(F42,2)</f>
        <v>0</v>
      </c>
      <c r="H42" s="15" t="n">
        <f aca="false">AVERAGE(B42,C42,D42,E42,G42)</f>
        <v>0</v>
      </c>
      <c r="I42" s="15" t="n">
        <f aca="false">AVERAGE(E42,G42)</f>
        <v>0</v>
      </c>
      <c r="J42" s="15"/>
      <c r="K42" s="15"/>
      <c r="L42" s="16"/>
      <c r="M42" s="17"/>
      <c r="N42" s="17"/>
      <c r="O42" s="17"/>
    </row>
    <row r="43" customFormat="false" ht="12.75" hidden="false" customHeight="false" outlineLevel="0" collapsed="false">
      <c r="A43" s="4" t="s">
        <v>47</v>
      </c>
      <c r="B43" s="15" t="n">
        <v>42</v>
      </c>
      <c r="C43" s="15" t="n">
        <v>42</v>
      </c>
      <c r="D43" s="15" t="n">
        <v>40</v>
      </c>
      <c r="E43" s="15" t="n">
        <v>5</v>
      </c>
      <c r="F43" s="15" t="n">
        <v>0</v>
      </c>
      <c r="G43" s="15" t="n">
        <f aca="false">PRODUCT(F43,2)</f>
        <v>0</v>
      </c>
      <c r="H43" s="15" t="n">
        <f aca="false">AVERAGE(B43,C43,D43,E43,G43)</f>
        <v>25.8</v>
      </c>
      <c r="I43" s="15" t="n">
        <f aca="false">AVERAGE(E43,G43)</f>
        <v>2.5</v>
      </c>
      <c r="J43" s="15"/>
      <c r="K43" s="15"/>
      <c r="L43" s="16"/>
      <c r="M43" s="17"/>
      <c r="N43" s="17"/>
      <c r="O43" s="17"/>
    </row>
    <row r="44" customFormat="false" ht="12.75" hidden="false" customHeight="false" outlineLevel="0" collapsed="false">
      <c r="A44" s="4" t="s">
        <v>48</v>
      </c>
      <c r="B44" s="15" t="n">
        <v>0</v>
      </c>
      <c r="C44" s="15" t="n">
        <v>3</v>
      </c>
      <c r="D44" s="15" t="n">
        <v>10</v>
      </c>
      <c r="E44" s="15" t="n">
        <v>16</v>
      </c>
      <c r="F44" s="15" t="n">
        <v>5</v>
      </c>
      <c r="G44" s="15" t="n">
        <f aca="false">PRODUCT(F44,2)</f>
        <v>10</v>
      </c>
      <c r="H44" s="15" t="n">
        <f aca="false">AVERAGE(B44,C44,D44,E44,G44)</f>
        <v>7.8</v>
      </c>
      <c r="I44" s="15" t="n">
        <f aca="false">AVERAGE(E44,G44)</f>
        <v>13</v>
      </c>
      <c r="J44" s="15"/>
      <c r="K44" s="15"/>
      <c r="L44" s="16"/>
      <c r="M44" s="17"/>
      <c r="N44" s="17"/>
      <c r="O44" s="17"/>
    </row>
    <row r="45" customFormat="false" ht="12.75" hidden="false" customHeight="false" outlineLevel="0" collapsed="false">
      <c r="A45" s="18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6"/>
      <c r="M45" s="17"/>
      <c r="N45" s="17"/>
      <c r="O45" s="17"/>
    </row>
    <row r="46" customFormat="false" ht="12.75" hidden="false" customHeight="false" outlineLevel="0" collapsed="false">
      <c r="A46" s="19" t="s">
        <v>49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6" t="n">
        <f aca="false">SUM(L8:L42)</f>
        <v>8.37273538961039</v>
      </c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</row>
    <row r="47" customFormat="false" ht="12.75" hidden="false" customHeight="false" outlineLevel="0" collapsed="false">
      <c r="G47" s="17"/>
      <c r="H47" s="17"/>
      <c r="I47" s="17"/>
      <c r="K47" s="17"/>
      <c r="L47" s="17"/>
    </row>
    <row r="48" customFormat="false" ht="12.75" hidden="false" customHeight="false" outlineLevel="0" collapsed="false">
      <c r="A48" s="18"/>
      <c r="B48" s="20" t="s">
        <v>50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12.75" hidden="false" customHeight="false" outlineLevel="0" collapsed="false">
      <c r="A49" s="18"/>
      <c r="B49" s="20" t="s">
        <v>51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5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</row>
    <row r="51" customFormat="false" ht="12.75" hidden="false" customHeight="false" outlineLevel="0" collapsed="false">
      <c r="A51" s="4" t="s">
        <v>52</v>
      </c>
      <c r="H51" s="17"/>
      <c r="I51" s="17"/>
      <c r="K51" s="17"/>
      <c r="L51" s="16" t="n">
        <f aca="false">SUM(L46:L49)</f>
        <v>8.37273538961039</v>
      </c>
    </row>
    <row r="52" customFormat="false" ht="12.75" hidden="false" customHeight="false" outlineLevel="0" collapsed="false">
      <c r="H52" s="17"/>
      <c r="I52" s="17"/>
      <c r="K52" s="17"/>
      <c r="L52" s="17"/>
    </row>
    <row r="53" customFormat="false" ht="12.75" hidden="false" customHeight="false" outlineLevel="0" collapsed="false">
      <c r="H53" s="17"/>
      <c r="I53" s="17"/>
      <c r="K53" s="17"/>
      <c r="L53" s="17"/>
    </row>
    <row r="54" customFormat="false" ht="12.75" hidden="false" customHeight="false" outlineLevel="0" collapsed="false">
      <c r="H54" s="17"/>
      <c r="I54" s="17"/>
      <c r="K54" s="17"/>
      <c r="L54" s="17"/>
    </row>
    <row r="55" customFormat="false" ht="12.75" hidden="false" customHeight="false" outlineLevel="0" collapsed="false">
      <c r="H55" s="17"/>
      <c r="I55" s="17"/>
      <c r="K55" s="17"/>
      <c r="L55" s="17"/>
    </row>
    <row r="56" customFormat="false" ht="12.75" hidden="false" customHeight="false" outlineLevel="0" collapsed="false">
      <c r="H56" s="17"/>
      <c r="I56" s="17"/>
      <c r="K56" s="17"/>
      <c r="L56" s="17"/>
    </row>
    <row r="57" customFormat="false" ht="12.75" hidden="false" customHeight="false" outlineLevel="0" collapsed="false">
      <c r="H57" s="17"/>
      <c r="I57" s="17"/>
      <c r="K57" s="17"/>
      <c r="L57" s="17"/>
    </row>
    <row r="58" customFormat="false" ht="12.75" hidden="false" customHeight="false" outlineLevel="0" collapsed="false">
      <c r="H58" s="17"/>
      <c r="I58" s="17"/>
      <c r="K58" s="17"/>
      <c r="L58" s="17"/>
    </row>
    <row r="59" customFormat="false" ht="12.75" hidden="false" customHeight="false" outlineLevel="0" collapsed="false">
      <c r="H59" s="17"/>
      <c r="I59" s="17"/>
      <c r="K59" s="17"/>
      <c r="L59" s="17"/>
    </row>
    <row r="60" customFormat="false" ht="12.75" hidden="false" customHeight="false" outlineLevel="0" collapsed="false">
      <c r="H60" s="17"/>
      <c r="I60" s="17"/>
      <c r="K60" s="17"/>
      <c r="L60" s="17"/>
    </row>
    <row r="61" customFormat="false" ht="12.75" hidden="false" customHeight="false" outlineLevel="0" collapsed="false">
      <c r="H61" s="17"/>
      <c r="I61" s="17"/>
      <c r="K61" s="17"/>
      <c r="L61" s="17"/>
    </row>
    <row r="62" customFormat="false" ht="12.75" hidden="false" customHeight="false" outlineLevel="0" collapsed="false">
      <c r="H62" s="17"/>
      <c r="I62" s="17"/>
      <c r="K62" s="17"/>
      <c r="L62" s="1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7:29:58Z</dcterms:created>
  <dc:creator>DPL</dc:creator>
  <dc:description/>
  <dc:language>en-US</dc:language>
  <cp:lastModifiedBy>MBG</cp:lastModifiedBy>
  <cp:lastPrinted>2002-07-24T12:59:35Z</cp:lastPrinted>
  <dcterms:modified xsi:type="dcterms:W3CDTF">2002-08-09T11:35:04Z</dcterms:modified>
  <cp:revision>0</cp:revision>
  <dc:subject/>
  <dc:title/>
</cp:coreProperties>
</file>