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ANEKS E</t>
  </si>
  <si>
    <t xml:space="preserve">Banja Luka</t>
  </si>
  <si>
    <t xml:space="preserve">Okruž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5.7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false" outlineLevel="0" collapsed="false">
      <c r="A5" s="4" t="s">
        <v>1</v>
      </c>
      <c r="B5" s="2"/>
      <c r="C5" s="2"/>
      <c r="E5" s="2"/>
      <c r="F5" s="2"/>
      <c r="G5" s="2"/>
      <c r="H5" s="2"/>
      <c r="I5" s="2"/>
      <c r="J5" s="2"/>
      <c r="K5" s="2"/>
      <c r="L5" s="2"/>
    </row>
    <row r="6" customFormat="false" ht="26.25" hidden="false" customHeight="false" outlineLevel="0" collapsed="false">
      <c r="A6" s="4" t="s">
        <v>2</v>
      </c>
      <c r="B6" s="2"/>
      <c r="C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6"/>
      <c r="C8" s="7"/>
      <c r="D8" s="7"/>
      <c r="E8" s="7"/>
      <c r="F8" s="8" t="s">
        <v>3</v>
      </c>
      <c r="G8" s="8" t="s">
        <v>4</v>
      </c>
      <c r="H8" s="9" t="s">
        <v>5</v>
      </c>
      <c r="I8" s="9" t="s">
        <v>6</v>
      </c>
      <c r="J8" s="9" t="s">
        <v>7</v>
      </c>
      <c r="K8" s="7"/>
      <c r="L8" s="10" t="s">
        <v>8</v>
      </c>
    </row>
    <row r="9" customFormat="false" ht="13.5" hidden="false" customHeight="false" outlineLevel="0" collapsed="false">
      <c r="A9" s="2"/>
      <c r="B9" s="11" t="n">
        <v>1998</v>
      </c>
      <c r="C9" s="12" t="n">
        <v>1999</v>
      </c>
      <c r="D9" s="12" t="n">
        <v>2000</v>
      </c>
      <c r="E9" s="12" t="n">
        <v>2001</v>
      </c>
      <c r="F9" s="12" t="n">
        <v>2002</v>
      </c>
      <c r="G9" s="12" t="s">
        <v>9</v>
      </c>
      <c r="H9" s="13" t="s">
        <v>10</v>
      </c>
      <c r="I9" s="13" t="s">
        <v>10</v>
      </c>
      <c r="J9" s="13" t="s">
        <v>11</v>
      </c>
      <c r="K9" s="12" t="s">
        <v>12</v>
      </c>
      <c r="L9" s="14" t="s">
        <v>13</v>
      </c>
    </row>
    <row r="10" customFormat="false" ht="12.7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5" t="s">
        <v>14</v>
      </c>
      <c r="B11" s="16" t="n">
        <v>75</v>
      </c>
      <c r="C11" s="16" t="n">
        <v>138</v>
      </c>
      <c r="D11" s="16" t="n">
        <v>221</v>
      </c>
      <c r="E11" s="16" t="n">
        <v>81</v>
      </c>
      <c r="F11" s="16" t="n">
        <v>25</v>
      </c>
      <c r="G11" s="16" t="n">
        <f aca="false">PRODUCT(F11,2)</f>
        <v>50</v>
      </c>
      <c r="H11" s="16" t="n">
        <f aca="false">AVERAGE(B11,C11,D11,E11,G11)</f>
        <v>113</v>
      </c>
      <c r="I11" s="16" t="n">
        <f aca="false">AVERAGE(E11,G11)</f>
        <v>65.5</v>
      </c>
      <c r="J11" s="16" t="n">
        <v>66</v>
      </c>
      <c r="K11" s="16" t="n">
        <f aca="false">POWER(J11,-1)</f>
        <v>0.0151515151515152</v>
      </c>
      <c r="L11" s="17" t="n">
        <f aca="false">PRODUCT(I11,K11)</f>
        <v>0.992424242424242</v>
      </c>
      <c r="M11" s="18"/>
      <c r="N11" s="18"/>
      <c r="O11" s="18"/>
    </row>
    <row r="12" customFormat="false" ht="12.75" hidden="false" customHeight="false" outlineLevel="0" collapsed="false">
      <c r="A12" s="5" t="s">
        <v>15</v>
      </c>
      <c r="B12" s="16" t="n">
        <v>155</v>
      </c>
      <c r="C12" s="16" t="n">
        <v>221</v>
      </c>
      <c r="D12" s="16" t="n">
        <v>321</v>
      </c>
      <c r="E12" s="16" t="n">
        <v>31</v>
      </c>
      <c r="F12" s="16" t="n">
        <v>24</v>
      </c>
      <c r="G12" s="16" t="n">
        <f aca="false">PRODUCT(F12,2)</f>
        <v>48</v>
      </c>
      <c r="H12" s="16" t="n">
        <f aca="false">AVERAGE(B12,C12,D12,E12,G12)</f>
        <v>155.2</v>
      </c>
      <c r="I12" s="16" t="n">
        <f aca="false">AVERAGE(E12,G12)</f>
        <v>39.5</v>
      </c>
      <c r="J12" s="16" t="n">
        <v>800</v>
      </c>
      <c r="K12" s="16" t="n">
        <f aca="false">POWER(J12,-1)</f>
        <v>0.00125</v>
      </c>
      <c r="L12" s="17" t="n">
        <f aca="false">PRODUCT(I12,K12)</f>
        <v>0.049375</v>
      </c>
      <c r="M12" s="18"/>
      <c r="N12" s="18"/>
      <c r="O12" s="18"/>
    </row>
    <row r="13" customFormat="false" ht="12.75" hidden="false" customHeight="false" outlineLevel="0" collapsed="false">
      <c r="A13" s="5" t="s">
        <v>16</v>
      </c>
      <c r="B13" s="16" t="n">
        <v>9</v>
      </c>
      <c r="C13" s="16" t="n">
        <v>20</v>
      </c>
      <c r="D13" s="16" t="n">
        <v>2</v>
      </c>
      <c r="E13" s="16" t="n">
        <v>2</v>
      </c>
      <c r="F13" s="16" t="n">
        <v>0</v>
      </c>
      <c r="G13" s="16" t="n">
        <f aca="false">PRODUCT(F13,2)</f>
        <v>0</v>
      </c>
      <c r="H13" s="16" t="n">
        <f aca="false">AVERAGE(B13,C13,D13,E13,G13)</f>
        <v>6.6</v>
      </c>
      <c r="I13" s="16" t="n">
        <f aca="false">AVERAGE(E13,G13)</f>
        <v>1</v>
      </c>
      <c r="J13" s="16" t="n">
        <v>66</v>
      </c>
      <c r="K13" s="16" t="n">
        <f aca="false">POWER(J13,-1)</f>
        <v>0.0151515151515152</v>
      </c>
      <c r="L13" s="17" t="n">
        <f aca="false">PRODUCT(I13,K13)</f>
        <v>0.0151515151515152</v>
      </c>
      <c r="M13" s="18"/>
      <c r="N13" s="18"/>
      <c r="O13" s="18"/>
    </row>
    <row r="14" customFormat="false" ht="12.75" hidden="false" customHeight="false" outlineLevel="0" collapsed="false">
      <c r="A14" s="5" t="s">
        <v>17</v>
      </c>
      <c r="B14" s="16" t="n">
        <v>36</v>
      </c>
      <c r="C14" s="16" t="n">
        <v>27</v>
      </c>
      <c r="D14" s="16" t="n">
        <v>29</v>
      </c>
      <c r="E14" s="16" t="n">
        <v>47</v>
      </c>
      <c r="F14" s="16" t="n">
        <v>26</v>
      </c>
      <c r="G14" s="16" t="n">
        <f aca="false">PRODUCT(F14,2)</f>
        <v>52</v>
      </c>
      <c r="H14" s="16" t="n">
        <f aca="false">AVERAGE(B14,C14,D14,E14,G14)</f>
        <v>38.2</v>
      </c>
      <c r="I14" s="16" t="n">
        <f aca="false">AVERAGE(E14,G14)</f>
        <v>49.5</v>
      </c>
      <c r="J14" s="16"/>
      <c r="K14" s="16"/>
      <c r="L14" s="17"/>
      <c r="M14" s="18"/>
      <c r="N14" s="18"/>
      <c r="O14" s="18"/>
    </row>
    <row r="15" customFormat="false" ht="12.75" hidden="false" customHeight="false" outlineLevel="0" collapsed="false">
      <c r="A15" s="5" t="s">
        <v>18</v>
      </c>
      <c r="B15" s="16" t="n">
        <v>252</v>
      </c>
      <c r="C15" s="16" t="n">
        <v>235</v>
      </c>
      <c r="D15" s="16" t="n">
        <v>240</v>
      </c>
      <c r="E15" s="16" t="n">
        <v>103</v>
      </c>
      <c r="F15" s="16" t="n">
        <v>53</v>
      </c>
      <c r="G15" s="16" t="n">
        <f aca="false">PRODUCT(F15,2)</f>
        <v>106</v>
      </c>
      <c r="H15" s="16" t="n">
        <f aca="false">AVERAGE(B15,C15,D15,E15,G15)</f>
        <v>187.2</v>
      </c>
      <c r="I15" s="16" t="n">
        <f aca="false">AVERAGE(E15,G15)</f>
        <v>104.5</v>
      </c>
      <c r="J15" s="16"/>
      <c r="K15" s="16"/>
      <c r="L15" s="17"/>
      <c r="M15" s="18"/>
      <c r="N15" s="18"/>
      <c r="O15" s="18"/>
    </row>
    <row r="16" customFormat="false" ht="12.75" hidden="false" customHeight="false" outlineLevel="0" collapsed="false">
      <c r="A16" s="5" t="s">
        <v>19</v>
      </c>
      <c r="B16" s="16" t="n">
        <v>156</v>
      </c>
      <c r="C16" s="16" t="n">
        <v>266</v>
      </c>
      <c r="D16" s="16" t="n">
        <v>240</v>
      </c>
      <c r="E16" s="16" t="n">
        <v>281</v>
      </c>
      <c r="F16" s="16" t="n">
        <v>90</v>
      </c>
      <c r="G16" s="16" t="n">
        <f aca="false">PRODUCT(F16,2)</f>
        <v>180</v>
      </c>
      <c r="H16" s="16" t="n">
        <f aca="false">AVERAGE(B16,C16,D16,E16,G16)</f>
        <v>224.6</v>
      </c>
      <c r="I16" s="16" t="n">
        <f aca="false">AVERAGE(E16,G16)</f>
        <v>230.5</v>
      </c>
      <c r="J16" s="16" t="n">
        <v>660</v>
      </c>
      <c r="K16" s="16" t="n">
        <f aca="false">POWER(J16,-1)</f>
        <v>0.00151515151515152</v>
      </c>
      <c r="L16" s="17" t="n">
        <f aca="false">PRODUCT(I16,K16)</f>
        <v>0.349242424242424</v>
      </c>
      <c r="M16" s="18"/>
      <c r="N16" s="18"/>
      <c r="O16" s="18"/>
    </row>
    <row r="17" customFormat="false" ht="12.75" hidden="false" customHeight="false" outlineLevel="0" collapsed="false">
      <c r="A17" s="5" t="s">
        <v>20</v>
      </c>
      <c r="B17" s="16" t="n">
        <v>3</v>
      </c>
      <c r="C17" s="16" t="n">
        <v>9</v>
      </c>
      <c r="D17" s="16" t="n">
        <v>11</v>
      </c>
      <c r="E17" s="16" t="n">
        <v>67</v>
      </c>
      <c r="F17" s="16" t="n">
        <v>26</v>
      </c>
      <c r="G17" s="16" t="n">
        <f aca="false">PRODUCT(F17,2)</f>
        <v>52</v>
      </c>
      <c r="H17" s="16" t="n">
        <f aca="false">AVERAGE(B17,C17,D17,E17,G17)</f>
        <v>28.4</v>
      </c>
      <c r="I17" s="16" t="n">
        <f aca="false">AVERAGE(E17,G17)</f>
        <v>59.5</v>
      </c>
      <c r="J17" s="16" t="n">
        <v>700</v>
      </c>
      <c r="K17" s="16" t="n">
        <f aca="false">POWER(J17,-1)</f>
        <v>0.00142857142857143</v>
      </c>
      <c r="L17" s="17" t="n">
        <f aca="false">PRODUCT(I17,K17)</f>
        <v>0.085</v>
      </c>
      <c r="M17" s="18"/>
      <c r="N17" s="18"/>
      <c r="O17" s="18"/>
    </row>
    <row r="18" customFormat="false" ht="12.75" hidden="false" customHeight="false" outlineLevel="0" collapsed="false">
      <c r="A18" s="5" t="s">
        <v>21</v>
      </c>
      <c r="B18" s="16"/>
      <c r="C18" s="16"/>
      <c r="D18" s="16"/>
      <c r="E18" s="16"/>
      <c r="F18" s="16" t="n">
        <v>0</v>
      </c>
      <c r="G18" s="16" t="n">
        <v>0</v>
      </c>
      <c r="H18" s="16" t="n">
        <f aca="false">AVERAGE(B18,C18,D18,E18,G18)</f>
        <v>0</v>
      </c>
      <c r="I18" s="16" t="n">
        <f aca="false">AVERAGE(E18,G18)</f>
        <v>0</v>
      </c>
      <c r="J18" s="16"/>
      <c r="K18" s="16"/>
      <c r="L18" s="17"/>
      <c r="M18" s="18"/>
      <c r="N18" s="18"/>
      <c r="O18" s="18"/>
    </row>
    <row r="19" customFormat="false" ht="12.75" hidden="false" customHeight="false" outlineLevel="0" collapsed="false">
      <c r="A19" s="5" t="s">
        <v>22</v>
      </c>
      <c r="B19" s="16"/>
      <c r="C19" s="16" t="n">
        <v>3</v>
      </c>
      <c r="D19" s="16" t="n">
        <v>6</v>
      </c>
      <c r="E19" s="16" t="n">
        <v>3</v>
      </c>
      <c r="F19" s="16" t="n">
        <v>1</v>
      </c>
      <c r="G19" s="16" t="n">
        <v>0</v>
      </c>
      <c r="H19" s="16" t="n">
        <f aca="false">AVERAGE(B19,C19,D19,E19,G19)</f>
        <v>3</v>
      </c>
      <c r="I19" s="16" t="n">
        <f aca="false">AVERAGE(E19,G19)</f>
        <v>1.5</v>
      </c>
      <c r="J19" s="16" t="n">
        <v>300</v>
      </c>
      <c r="K19" s="16" t="n">
        <f aca="false">POWER(J19,-1)</f>
        <v>0.00333333333333333</v>
      </c>
      <c r="L19" s="17" t="n">
        <f aca="false">PRODUCT(I19,K19)</f>
        <v>0.005</v>
      </c>
      <c r="M19" s="18"/>
      <c r="N19" s="18"/>
      <c r="O19" s="18"/>
    </row>
    <row r="20" customFormat="false" ht="12.75" hidden="false" customHeight="false" outlineLevel="0" collapsed="false">
      <c r="A20" s="5" t="s">
        <v>23</v>
      </c>
      <c r="B20" s="16"/>
      <c r="C20" s="16"/>
      <c r="D20" s="16"/>
      <c r="E20" s="16"/>
      <c r="F20" s="16" t="n">
        <v>0</v>
      </c>
      <c r="G20" s="16" t="n">
        <v>0</v>
      </c>
      <c r="H20" s="16" t="n">
        <f aca="false">AVERAGE(B20,C20,D20,E20,G20)</f>
        <v>0</v>
      </c>
      <c r="I20" s="16" t="n">
        <f aca="false">AVERAGE(E20,G20)</f>
        <v>0</v>
      </c>
      <c r="J20" s="16" t="n">
        <v>300</v>
      </c>
      <c r="K20" s="16" t="n">
        <f aca="false">POWER(J20,-1)</f>
        <v>0.00333333333333333</v>
      </c>
      <c r="L20" s="17" t="n">
        <f aca="false">PRODUCT(I20,K20)</f>
        <v>0</v>
      </c>
      <c r="M20" s="18"/>
      <c r="N20" s="18"/>
      <c r="O20" s="18"/>
    </row>
    <row r="21" customFormat="false" ht="12.75" hidden="false" customHeight="false" outlineLevel="0" collapsed="false">
      <c r="A21" s="5" t="s">
        <v>24</v>
      </c>
      <c r="B21" s="16" t="n">
        <v>204</v>
      </c>
      <c r="C21" s="16" t="n">
        <v>233</v>
      </c>
      <c r="D21" s="16" t="n">
        <v>227</v>
      </c>
      <c r="E21" s="16" t="n">
        <v>250</v>
      </c>
      <c r="F21" s="16" t="n">
        <v>113</v>
      </c>
      <c r="G21" s="16" t="n">
        <f aca="false">PRODUCT(F21,2)</f>
        <v>226</v>
      </c>
      <c r="H21" s="16" t="n">
        <f aca="false">AVERAGE(B21,C21,D21,E21,G21)</f>
        <v>228</v>
      </c>
      <c r="I21" s="16" t="n">
        <f aca="false">AVERAGE(E21,G21)</f>
        <v>238</v>
      </c>
      <c r="J21" s="16" t="n">
        <v>300</v>
      </c>
      <c r="K21" s="16" t="n">
        <f aca="false">POWER(J21,-1)</f>
        <v>0.00333333333333333</v>
      </c>
      <c r="L21" s="17" t="n">
        <f aca="false">PRODUCT(I21,K21)</f>
        <v>0.793333333333333</v>
      </c>
      <c r="M21" s="18"/>
      <c r="N21" s="18"/>
      <c r="O21" s="18"/>
    </row>
    <row r="22" customFormat="false" ht="12.75" hidden="false" customHeight="false" outlineLevel="0" collapsed="false">
      <c r="A22" s="5" t="s">
        <v>25</v>
      </c>
      <c r="B22" s="16"/>
      <c r="C22" s="16"/>
      <c r="D22" s="16"/>
      <c r="E22" s="16"/>
      <c r="F22" s="16" t="n">
        <v>0</v>
      </c>
      <c r="G22" s="16" t="n">
        <v>0</v>
      </c>
      <c r="H22" s="16" t="n">
        <f aca="false">AVERAGE(B22,C22,D22,E22,G22)</f>
        <v>0</v>
      </c>
      <c r="I22" s="16" t="n">
        <f aca="false">AVERAGE(E22,G22)</f>
        <v>0</v>
      </c>
      <c r="J22" s="16"/>
      <c r="K22" s="16"/>
      <c r="L22" s="17"/>
      <c r="M22" s="18"/>
      <c r="N22" s="18"/>
      <c r="O22" s="18"/>
    </row>
    <row r="23" customFormat="false" ht="12.75" hidden="false" customHeight="false" outlineLevel="0" collapsed="false">
      <c r="A23" s="5" t="s">
        <v>26</v>
      </c>
      <c r="B23" s="16" t="n">
        <v>344</v>
      </c>
      <c r="C23" s="16" t="n">
        <v>448</v>
      </c>
      <c r="D23" s="16" t="n">
        <v>450</v>
      </c>
      <c r="E23" s="16" t="n">
        <v>535</v>
      </c>
      <c r="F23" s="16" t="n">
        <v>305</v>
      </c>
      <c r="G23" s="16" t="n">
        <f aca="false">PRODUCT(F23,2)</f>
        <v>610</v>
      </c>
      <c r="H23" s="16" t="n">
        <f aca="false">AVERAGE(B23,C23,D23,E23,G23)</f>
        <v>477.4</v>
      </c>
      <c r="I23" s="16" t="n">
        <f aca="false">AVERAGE(E23,G23)</f>
        <v>572.5</v>
      </c>
      <c r="J23" s="16" t="n">
        <v>165</v>
      </c>
      <c r="K23" s="16" t="n">
        <f aca="false">POWER(J23,-1)</f>
        <v>0.00606060606060606</v>
      </c>
      <c r="L23" s="17" t="n">
        <f aca="false">PRODUCT(I23,K23)</f>
        <v>3.46969696969697</v>
      </c>
      <c r="M23" s="18"/>
      <c r="N23" s="18"/>
      <c r="O23" s="18"/>
    </row>
    <row r="24" customFormat="false" ht="12.75" hidden="false" customHeight="false" outlineLevel="0" collapsed="false">
      <c r="A24" s="5" t="s">
        <v>27</v>
      </c>
      <c r="B24" s="16" t="n">
        <v>1091</v>
      </c>
      <c r="C24" s="16" t="n">
        <v>1584</v>
      </c>
      <c r="D24" s="16" t="n">
        <v>2133</v>
      </c>
      <c r="E24" s="16" t="n">
        <v>2805</v>
      </c>
      <c r="F24" s="16" t="n">
        <v>1434</v>
      </c>
      <c r="G24" s="16" t="n">
        <f aca="false">PRODUCT(F24,2)</f>
        <v>2868</v>
      </c>
      <c r="H24" s="16" t="n">
        <f aca="false">AVERAGE(B24,C24,D24,E24,G24)</f>
        <v>2096.2</v>
      </c>
      <c r="I24" s="16" t="n">
        <f aca="false">AVERAGE(E24,G24)</f>
        <v>2836.5</v>
      </c>
      <c r="J24" s="16" t="n">
        <v>200</v>
      </c>
      <c r="K24" s="16" t="n">
        <f aca="false">POWER(J24,-1)</f>
        <v>0.005</v>
      </c>
      <c r="L24" s="17" t="n">
        <f aca="false">PRODUCT(I24,K24)</f>
        <v>14.1825</v>
      </c>
      <c r="M24" s="18"/>
      <c r="N24" s="18"/>
      <c r="O24" s="18"/>
    </row>
    <row r="25" customFormat="false" ht="12.75" hidden="false" customHeight="false" outlineLevel="0" collapsed="false">
      <c r="A25" s="5" t="s">
        <v>28</v>
      </c>
      <c r="F25" s="19" t="n">
        <v>0</v>
      </c>
      <c r="G25" s="16" t="n">
        <f aca="false">PRODUCT(F25,2)</f>
        <v>0</v>
      </c>
      <c r="H25" s="16" t="n">
        <f aca="false">AVERAGE(B25,C25,D25,E25,G25)</f>
        <v>0</v>
      </c>
      <c r="I25" s="16" t="n">
        <f aca="false">AVERAGE(E25,G25)</f>
        <v>0</v>
      </c>
      <c r="J25" s="16" t="n">
        <v>200</v>
      </c>
      <c r="K25" s="16" t="n">
        <f aca="false">POWER(J25,-1)</f>
        <v>0.005</v>
      </c>
      <c r="L25" s="17" t="n">
        <f aca="false">PRODUCT(I25,K25)</f>
        <v>0</v>
      </c>
      <c r="M25" s="18"/>
      <c r="N25" s="18"/>
      <c r="O25" s="18"/>
    </row>
    <row r="26" customFormat="false" ht="12.75" hidden="false" customHeight="false" outlineLevel="0" collapsed="false">
      <c r="A26" s="5" t="s">
        <v>29</v>
      </c>
      <c r="B26" s="16"/>
      <c r="C26" s="16"/>
      <c r="D26" s="16"/>
      <c r="E26" s="16"/>
      <c r="F26" s="16" t="n">
        <v>0</v>
      </c>
      <c r="G26" s="16" t="n">
        <v>0</v>
      </c>
      <c r="H26" s="16" t="n">
        <f aca="false">AVERAGE(B26,C26,D26,E26,G26)</f>
        <v>0</v>
      </c>
      <c r="I26" s="16" t="n">
        <f aca="false">AVERAGE(E26,G26)</f>
        <v>0</v>
      </c>
      <c r="J26" s="16"/>
      <c r="K26" s="16"/>
      <c r="L26" s="17"/>
      <c r="M26" s="18"/>
      <c r="N26" s="18"/>
      <c r="O26" s="18"/>
    </row>
    <row r="27" customFormat="false" ht="12.75" hidden="false" customHeight="false" outlineLevel="0" collapsed="false">
      <c r="A27" s="5" t="s">
        <v>30</v>
      </c>
      <c r="B27" s="16"/>
      <c r="C27" s="16"/>
      <c r="D27" s="16"/>
      <c r="E27" s="16"/>
      <c r="F27" s="16" t="n">
        <v>0</v>
      </c>
      <c r="G27" s="16" t="n">
        <v>0</v>
      </c>
      <c r="H27" s="16" t="n">
        <f aca="false">AVERAGE(B27,C27,D27,E27,G27)</f>
        <v>0</v>
      </c>
      <c r="I27" s="16" t="n">
        <f aca="false">AVERAGE(E27,G27)</f>
        <v>0</v>
      </c>
      <c r="J27" s="16"/>
      <c r="K27" s="16"/>
      <c r="L27" s="17"/>
      <c r="M27" s="18"/>
      <c r="N27" s="18"/>
      <c r="O27" s="18"/>
    </row>
    <row r="28" customFormat="false" ht="12.75" hidden="false" customHeight="false" outlineLevel="0" collapsed="false">
      <c r="A28" s="5" t="s">
        <v>31</v>
      </c>
      <c r="B28" s="16"/>
      <c r="C28" s="16"/>
      <c r="D28" s="16"/>
      <c r="E28" s="16"/>
      <c r="F28" s="16" t="n">
        <v>0</v>
      </c>
      <c r="G28" s="16" t="n">
        <v>0</v>
      </c>
      <c r="H28" s="16" t="n">
        <f aca="false">AVERAGE(B28,C28,D28,E28,G28)</f>
        <v>0</v>
      </c>
      <c r="I28" s="16" t="n">
        <f aca="false">AVERAGE(E28,G28)</f>
        <v>0</v>
      </c>
      <c r="J28" s="16"/>
      <c r="K28" s="16"/>
      <c r="L28" s="17"/>
      <c r="M28" s="18"/>
      <c r="N28" s="18"/>
      <c r="O28" s="18"/>
    </row>
    <row r="29" customFormat="false" ht="12.75" hidden="false" customHeight="false" outlineLevel="0" collapsed="false">
      <c r="A29" s="5" t="s">
        <v>32</v>
      </c>
      <c r="B29" s="16" t="n">
        <v>214</v>
      </c>
      <c r="C29" s="16" t="n">
        <v>204</v>
      </c>
      <c r="D29" s="16" t="n">
        <v>273</v>
      </c>
      <c r="E29" s="16" t="n">
        <v>300</v>
      </c>
      <c r="F29" s="16" t="n">
        <v>194</v>
      </c>
      <c r="G29" s="16" t="n">
        <f aca="false">PRODUCT(F29,2)</f>
        <v>388</v>
      </c>
      <c r="H29" s="16" t="n">
        <f aca="false">AVERAGE(B29,C29,D29,E29,G29)</f>
        <v>275.8</v>
      </c>
      <c r="I29" s="16" t="n">
        <f aca="false">AVERAGE(E29,G29)</f>
        <v>344</v>
      </c>
      <c r="J29" s="16" t="n">
        <v>275</v>
      </c>
      <c r="K29" s="16" t="n">
        <f aca="false">POWER(J29,-1)</f>
        <v>0.00363636363636364</v>
      </c>
      <c r="L29" s="17" t="n">
        <f aca="false">PRODUCT(I29,K29)</f>
        <v>1.25090909090909</v>
      </c>
      <c r="M29" s="18"/>
      <c r="N29" s="18"/>
      <c r="O29" s="18"/>
    </row>
    <row r="30" customFormat="false" ht="12.75" hidden="false" customHeight="false" outlineLevel="0" collapsed="false">
      <c r="A30" s="5" t="s">
        <v>33</v>
      </c>
      <c r="B30" s="16"/>
      <c r="C30" s="16"/>
      <c r="D30" s="16"/>
      <c r="E30" s="16"/>
      <c r="F30" s="16" t="n">
        <v>0</v>
      </c>
      <c r="G30" s="16" t="n">
        <v>0</v>
      </c>
      <c r="H30" s="16" t="n">
        <f aca="false">AVERAGE(B30,C30,D30,E30,G30)</f>
        <v>0</v>
      </c>
      <c r="I30" s="16" t="n">
        <f aca="false">AVERAGE(E30,G30)</f>
        <v>0</v>
      </c>
      <c r="J30" s="16"/>
      <c r="K30" s="16"/>
      <c r="L30" s="17"/>
      <c r="M30" s="18"/>
      <c r="N30" s="18"/>
      <c r="O30" s="18"/>
    </row>
    <row r="31" customFormat="false" ht="12.75" hidden="false" customHeight="false" outlineLevel="0" collapsed="false">
      <c r="A31" s="5" t="s">
        <v>34</v>
      </c>
      <c r="B31" s="16" t="n">
        <v>1169</v>
      </c>
      <c r="C31" s="16" t="n">
        <v>1373</v>
      </c>
      <c r="D31" s="16" t="n">
        <v>2041</v>
      </c>
      <c r="E31" s="16" t="n">
        <v>3592</v>
      </c>
      <c r="F31" s="16" t="n">
        <v>2145</v>
      </c>
      <c r="G31" s="16" t="n">
        <f aca="false">PRODUCT(F31,2)</f>
        <v>4290</v>
      </c>
      <c r="H31" s="16" t="n">
        <f aca="false">AVERAGE(B31,C31,D31,E31,G31)</f>
        <v>2493</v>
      </c>
      <c r="I31" s="16" t="n">
        <f aca="false">AVERAGE(E31,G31)</f>
        <v>3941</v>
      </c>
      <c r="J31" s="16" t="n">
        <v>660</v>
      </c>
      <c r="K31" s="16" t="n">
        <f aca="false">POWER(J31,-1)</f>
        <v>0.00151515151515152</v>
      </c>
      <c r="L31" s="17" t="n">
        <f aca="false">PRODUCT(I31,K31)</f>
        <v>5.97121212121212</v>
      </c>
      <c r="M31" s="18"/>
      <c r="N31" s="18"/>
      <c r="O31" s="18"/>
    </row>
    <row r="32" customFormat="false" ht="12.75" hidden="false" customHeight="false" outlineLevel="0" collapsed="false">
      <c r="A32" s="5" t="s">
        <v>35</v>
      </c>
      <c r="B32" s="16"/>
      <c r="C32" s="16"/>
      <c r="D32" s="16"/>
      <c r="E32" s="16"/>
      <c r="F32" s="16" t="n">
        <v>0</v>
      </c>
      <c r="G32" s="16" t="n">
        <v>0</v>
      </c>
      <c r="H32" s="16" t="n">
        <f aca="false">AVERAGE(B32,C32,D32,E32,G32)</f>
        <v>0</v>
      </c>
      <c r="I32" s="16" t="n">
        <f aca="false">AVERAGE(E32,G32)</f>
        <v>0</v>
      </c>
      <c r="J32" s="16"/>
      <c r="K32" s="16"/>
      <c r="L32" s="17"/>
      <c r="M32" s="18"/>
      <c r="N32" s="18"/>
      <c r="O32" s="18"/>
    </row>
    <row r="33" customFormat="false" ht="12.75" hidden="false" customHeight="false" outlineLevel="0" collapsed="false">
      <c r="A33" s="5" t="s">
        <v>36</v>
      </c>
      <c r="B33" s="16"/>
      <c r="C33" s="16"/>
      <c r="D33" s="16"/>
      <c r="E33" s="16"/>
      <c r="F33" s="16" t="n">
        <v>0</v>
      </c>
      <c r="G33" s="16" t="n">
        <v>0</v>
      </c>
      <c r="H33" s="16" t="n">
        <f aca="false">AVERAGE(B33,C33,D33,E33,G33)</f>
        <v>0</v>
      </c>
      <c r="I33" s="16" t="n">
        <f aca="false">AVERAGE(E33,G33)</f>
        <v>0</v>
      </c>
      <c r="J33" s="16"/>
      <c r="K33" s="16"/>
      <c r="L33" s="17"/>
      <c r="M33" s="18"/>
      <c r="N33" s="18"/>
      <c r="O33" s="18"/>
    </row>
    <row r="34" customFormat="false" ht="12.75" hidden="false" customHeight="false" outlineLevel="0" collapsed="false">
      <c r="A34" s="5" t="s">
        <v>37</v>
      </c>
      <c r="B34" s="16"/>
      <c r="C34" s="16"/>
      <c r="D34" s="16"/>
      <c r="E34" s="16"/>
      <c r="F34" s="16" t="n">
        <v>0</v>
      </c>
      <c r="G34" s="16" t="n">
        <v>0</v>
      </c>
      <c r="H34" s="16" t="n">
        <f aca="false">AVERAGE(B34,C34,D34,E34,G34)</f>
        <v>0</v>
      </c>
      <c r="I34" s="16" t="n">
        <f aca="false">AVERAGE(E34,G34)</f>
        <v>0</v>
      </c>
      <c r="J34" s="16"/>
      <c r="K34" s="16"/>
      <c r="L34" s="17"/>
      <c r="M34" s="18"/>
      <c r="N34" s="18"/>
      <c r="O34" s="18"/>
    </row>
    <row r="35" customFormat="false" ht="12.75" hidden="false" customHeight="false" outlineLevel="0" collapsed="false">
      <c r="A35" s="5" t="s">
        <v>38</v>
      </c>
      <c r="B35" s="16"/>
      <c r="C35" s="16"/>
      <c r="D35" s="16"/>
      <c r="E35" s="16"/>
      <c r="F35" s="16" t="n">
        <v>0</v>
      </c>
      <c r="G35" s="16" t="n">
        <v>0</v>
      </c>
      <c r="H35" s="16" t="n">
        <f aca="false">AVERAGE(B35,C35,D35,E35,G35)</f>
        <v>0</v>
      </c>
      <c r="I35" s="16" t="n">
        <f aca="false">AVERAGE(E35,G35)</f>
        <v>0</v>
      </c>
      <c r="J35" s="16"/>
      <c r="K35" s="16"/>
      <c r="L35" s="17"/>
      <c r="M35" s="18"/>
      <c r="N35" s="18"/>
      <c r="O35" s="18"/>
    </row>
    <row r="36" customFormat="false" ht="12.75" hidden="false" customHeight="false" outlineLevel="0" collapsed="false">
      <c r="A36" s="5" t="s">
        <v>39</v>
      </c>
      <c r="B36" s="16"/>
      <c r="C36" s="16"/>
      <c r="D36" s="16"/>
      <c r="E36" s="16"/>
      <c r="F36" s="16" t="n">
        <v>0</v>
      </c>
      <c r="G36" s="16" t="n">
        <v>0</v>
      </c>
      <c r="H36" s="16" t="n">
        <f aca="false">AVERAGE(B36,C36,D36,E36,G36)</f>
        <v>0</v>
      </c>
      <c r="I36" s="16" t="n">
        <f aca="false">AVERAGE(E36,G36)</f>
        <v>0</v>
      </c>
      <c r="J36" s="16"/>
      <c r="K36" s="16"/>
      <c r="L36" s="17"/>
      <c r="M36" s="18"/>
      <c r="N36" s="18"/>
      <c r="O36" s="18"/>
    </row>
    <row r="37" customFormat="false" ht="12.75" hidden="false" customHeight="false" outlineLevel="0" collapsed="false">
      <c r="A37" s="5" t="s">
        <v>40</v>
      </c>
      <c r="B37" s="16"/>
      <c r="C37" s="16"/>
      <c r="D37" s="16"/>
      <c r="E37" s="16"/>
      <c r="F37" s="16" t="n">
        <v>0</v>
      </c>
      <c r="G37" s="16" t="n">
        <v>0</v>
      </c>
      <c r="H37" s="16" t="n">
        <f aca="false">AVERAGE(B37,C37,D37,E37,G37)</f>
        <v>0</v>
      </c>
      <c r="I37" s="16" t="n">
        <f aca="false">AVERAGE(E37,G37)</f>
        <v>0</v>
      </c>
      <c r="J37" s="16"/>
      <c r="K37" s="16"/>
      <c r="L37" s="17"/>
      <c r="M37" s="18"/>
      <c r="N37" s="18"/>
      <c r="O37" s="18"/>
    </row>
    <row r="38" customFormat="false" ht="12.75" hidden="false" customHeight="false" outlineLevel="0" collapsed="false">
      <c r="A38" s="5" t="s">
        <v>41</v>
      </c>
      <c r="B38" s="16" t="n">
        <v>9</v>
      </c>
      <c r="C38" s="16" t="n">
        <v>5</v>
      </c>
      <c r="D38" s="16" t="n">
        <v>1</v>
      </c>
      <c r="E38" s="16" t="n">
        <v>6</v>
      </c>
      <c r="F38" s="16" t="n">
        <v>6</v>
      </c>
      <c r="G38" s="16" t="n">
        <v>0</v>
      </c>
      <c r="H38" s="16" t="n">
        <f aca="false">AVERAGE(B38,C38,D38,E38,G38)</f>
        <v>4.2</v>
      </c>
      <c r="I38" s="16" t="n">
        <f aca="false">AVERAGE(E38,G38)</f>
        <v>3</v>
      </c>
      <c r="J38" s="16" t="n">
        <v>165</v>
      </c>
      <c r="K38" s="16" t="n">
        <f aca="false">POWER(J38,-1)</f>
        <v>0.00606060606060606</v>
      </c>
      <c r="L38" s="17" t="n">
        <f aca="false">PRODUCT(I38,K38)</f>
        <v>0.0181818181818182</v>
      </c>
      <c r="M38" s="18"/>
      <c r="N38" s="18"/>
      <c r="O38" s="18"/>
    </row>
    <row r="39" customFormat="false" ht="12.75" hidden="false" customHeight="false" outlineLevel="0" collapsed="false">
      <c r="A39" s="5" t="s">
        <v>42</v>
      </c>
      <c r="B39" s="16"/>
      <c r="C39" s="16"/>
      <c r="D39" s="16"/>
      <c r="E39" s="16"/>
      <c r="F39" s="16" t="n">
        <v>0</v>
      </c>
      <c r="G39" s="16" t="n">
        <v>0</v>
      </c>
      <c r="H39" s="16" t="n">
        <f aca="false">AVERAGE(B39,C39,D39,E39,G39)</f>
        <v>0</v>
      </c>
      <c r="I39" s="16" t="n">
        <f aca="false">AVERAGE(E39,G39)</f>
        <v>0</v>
      </c>
      <c r="J39" s="16"/>
      <c r="K39" s="16"/>
      <c r="L39" s="17"/>
      <c r="M39" s="18"/>
      <c r="N39" s="18"/>
      <c r="O39" s="18"/>
    </row>
    <row r="40" customFormat="false" ht="12.75" hidden="false" customHeight="false" outlineLevel="0" collapsed="false">
      <c r="A40" s="5" t="s">
        <v>43</v>
      </c>
      <c r="B40" s="16"/>
      <c r="C40" s="16"/>
      <c r="D40" s="16"/>
      <c r="E40" s="16"/>
      <c r="F40" s="16" t="n">
        <v>0</v>
      </c>
      <c r="G40" s="16" t="n">
        <v>0</v>
      </c>
      <c r="H40" s="16" t="n">
        <f aca="false">AVERAGE(B40,C40,D40,E40,G40)</f>
        <v>0</v>
      </c>
      <c r="I40" s="16" t="n">
        <f aca="false">AVERAGE(E40,G40)</f>
        <v>0</v>
      </c>
      <c r="J40" s="16"/>
      <c r="K40" s="16"/>
      <c r="L40" s="17"/>
      <c r="M40" s="18"/>
      <c r="N40" s="18"/>
      <c r="O40" s="18"/>
    </row>
    <row r="41" customFormat="false" ht="12.75" hidden="false" customHeight="false" outlineLevel="0" collapsed="false">
      <c r="A41" s="5" t="s">
        <v>44</v>
      </c>
      <c r="B41" s="16"/>
      <c r="C41" s="16"/>
      <c r="D41" s="16"/>
      <c r="E41" s="16"/>
      <c r="F41" s="16" t="n">
        <v>0</v>
      </c>
      <c r="G41" s="16" t="n">
        <v>0</v>
      </c>
      <c r="H41" s="16" t="n">
        <f aca="false">AVERAGE(B41,C41,D41,E41,G41)</f>
        <v>0</v>
      </c>
      <c r="I41" s="16" t="n">
        <f aca="false">AVERAGE(E41,G41)</f>
        <v>0</v>
      </c>
      <c r="J41" s="16"/>
      <c r="K41" s="16"/>
      <c r="L41" s="17"/>
      <c r="M41" s="18"/>
      <c r="N41" s="18"/>
      <c r="O41" s="18"/>
    </row>
    <row r="42" customFormat="false" ht="12.75" hidden="false" customHeight="false" outlineLevel="0" collapsed="false">
      <c r="A42" s="5" t="s">
        <v>45</v>
      </c>
      <c r="B42" s="16"/>
      <c r="C42" s="16"/>
      <c r="D42" s="16"/>
      <c r="E42" s="16"/>
      <c r="F42" s="16" t="n">
        <v>0</v>
      </c>
      <c r="G42" s="16" t="n">
        <v>0</v>
      </c>
      <c r="H42" s="16" t="n">
        <f aca="false">AVERAGE(B42,C42,D42,E42,G42)</f>
        <v>0</v>
      </c>
      <c r="I42" s="16" t="n">
        <f aca="false">AVERAGE(E42,G42)</f>
        <v>0</v>
      </c>
      <c r="J42" s="16"/>
      <c r="K42" s="16"/>
      <c r="L42" s="17"/>
      <c r="M42" s="18"/>
      <c r="N42" s="18"/>
      <c r="O42" s="18"/>
    </row>
    <row r="43" customFormat="false" ht="12.75" hidden="false" customHeight="false" outlineLevel="0" collapsed="false">
      <c r="A43" s="5" t="s">
        <v>46</v>
      </c>
      <c r="B43" s="16" t="n">
        <v>173</v>
      </c>
      <c r="C43" s="16" t="n">
        <v>247</v>
      </c>
      <c r="D43" s="16" t="n">
        <v>255</v>
      </c>
      <c r="E43" s="16" t="n">
        <v>281</v>
      </c>
      <c r="F43" s="16" t="n">
        <v>224</v>
      </c>
      <c r="G43" s="16" t="n">
        <f aca="false">PRODUCT(F43,2)</f>
        <v>448</v>
      </c>
      <c r="H43" s="16" t="n">
        <f aca="false">AVERAGE(B43,C43,D43,E43,G43)</f>
        <v>280.8</v>
      </c>
      <c r="I43" s="16" t="n">
        <f aca="false">AVERAGE(E43,G43)</f>
        <v>364.5</v>
      </c>
      <c r="J43" s="16"/>
      <c r="K43" s="16"/>
      <c r="L43" s="17"/>
      <c r="M43" s="18"/>
      <c r="N43" s="18"/>
      <c r="O43" s="18"/>
    </row>
    <row r="44" customFormat="false" ht="12.75" hidden="false" customHeight="false" outlineLevel="0" collapsed="false">
      <c r="A44" s="5" t="s">
        <v>45</v>
      </c>
      <c r="B44" s="16" t="n">
        <v>98</v>
      </c>
      <c r="C44" s="16" t="n">
        <v>99</v>
      </c>
      <c r="D44" s="16" t="n">
        <v>131</v>
      </c>
      <c r="E44" s="16" t="n">
        <v>219</v>
      </c>
      <c r="F44" s="16" t="n">
        <v>156</v>
      </c>
      <c r="G44" s="16" t="n">
        <f aca="false">PRODUCT(F44,2)</f>
        <v>312</v>
      </c>
      <c r="H44" s="16" t="n">
        <f aca="false">AVERAGE(B44,C44,D44,E44,G44)</f>
        <v>171.8</v>
      </c>
      <c r="I44" s="16" t="n">
        <f aca="false">AVERAGE(E44,G44)</f>
        <v>265.5</v>
      </c>
      <c r="J44" s="16"/>
      <c r="K44" s="16"/>
      <c r="L44" s="17"/>
      <c r="M44" s="18"/>
      <c r="N44" s="18"/>
      <c r="O44" s="18"/>
    </row>
    <row r="45" customFormat="false" ht="12.75" hidden="false" customHeight="false" outlineLevel="0" collapsed="false">
      <c r="A45" s="2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8"/>
      <c r="N45" s="18"/>
      <c r="O45" s="18"/>
    </row>
    <row r="46" customFormat="false" ht="12.75" hidden="false" customHeight="false" outlineLevel="0" collapsed="false">
      <c r="A46" s="21" t="s">
        <v>4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 t="n">
        <f aca="false">SUM(L11:L44)</f>
        <v>27.1820265151515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G47" s="18"/>
      <c r="H47" s="18"/>
      <c r="I47" s="18"/>
      <c r="K47" s="18"/>
      <c r="L47" s="18"/>
    </row>
    <row r="48" customFormat="false" ht="12.75" hidden="false" customHeight="false" outlineLevel="0" collapsed="false">
      <c r="A48" s="20"/>
      <c r="B48" s="22" t="s">
        <v>4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20"/>
      <c r="B49" s="22" t="s">
        <v>4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G50" s="18"/>
      <c r="H50" s="18"/>
      <c r="I50" s="18"/>
      <c r="K50" s="18"/>
      <c r="L50" s="18"/>
    </row>
    <row r="51" customFormat="false" ht="12.75" hidden="false" customHeight="false" outlineLevel="0" collapsed="false">
      <c r="H51" s="18"/>
      <c r="I51" s="18"/>
      <c r="K51" s="18"/>
      <c r="L51" s="18"/>
    </row>
    <row r="52" customFormat="false" ht="12.75" hidden="false" customHeight="false" outlineLevel="0" collapsed="false">
      <c r="H52" s="18"/>
      <c r="I52" s="18"/>
      <c r="K52" s="18"/>
      <c r="L52" s="18"/>
    </row>
    <row r="53" customFormat="false" ht="12.75" hidden="false" customHeight="false" outlineLevel="0" collapsed="false">
      <c r="H53" s="18"/>
      <c r="I53" s="18"/>
      <c r="K53" s="18"/>
      <c r="L53" s="18"/>
    </row>
    <row r="54" customFormat="false" ht="12.75" hidden="false" customHeight="false" outlineLevel="0" collapsed="false">
      <c r="H54" s="18"/>
      <c r="I54" s="18"/>
      <c r="K54" s="18"/>
      <c r="L54" s="18"/>
    </row>
    <row r="55" customFormat="false" ht="12.75" hidden="false" customHeight="false" outlineLevel="0" collapsed="false">
      <c r="H55" s="18"/>
      <c r="I55" s="18"/>
      <c r="K55" s="18"/>
      <c r="L55" s="18"/>
    </row>
    <row r="56" customFormat="false" ht="12.75" hidden="false" customHeight="false" outlineLevel="0" collapsed="false">
      <c r="H56" s="18"/>
      <c r="I56" s="18"/>
      <c r="K56" s="18"/>
      <c r="L56" s="18"/>
    </row>
    <row r="57" customFormat="false" ht="12.75" hidden="false" customHeight="false" outlineLevel="0" collapsed="false">
      <c r="H57" s="18"/>
      <c r="I57" s="18"/>
      <c r="K57" s="18"/>
      <c r="L57" s="18"/>
    </row>
    <row r="58" customFormat="false" ht="12.75" hidden="false" customHeight="false" outlineLevel="0" collapsed="false">
      <c r="H58" s="18"/>
      <c r="I58" s="18"/>
      <c r="K58" s="18"/>
      <c r="L58" s="18"/>
    </row>
    <row r="59" customFormat="false" ht="12.75" hidden="false" customHeight="false" outlineLevel="0" collapsed="false">
      <c r="H59" s="18"/>
      <c r="I59" s="18"/>
      <c r="K59" s="18"/>
      <c r="L59" s="18"/>
    </row>
    <row r="60" customFormat="false" ht="12.75" hidden="false" customHeight="false" outlineLevel="0" collapsed="false">
      <c r="H60" s="18"/>
      <c r="I60" s="18"/>
      <c r="K60" s="18"/>
      <c r="L60" s="18"/>
    </row>
    <row r="61" customFormat="false" ht="12.75" hidden="false" customHeight="false" outlineLevel="0" collapsed="false">
      <c r="H61" s="18"/>
      <c r="I61" s="18"/>
      <c r="K61" s="18"/>
      <c r="L61" s="18"/>
    </row>
  </sheetData>
  <mergeCells count="1">
    <mergeCell ref="A1:L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MBG</cp:lastModifiedBy>
  <cp:lastPrinted>2002-08-09T09:30:12Z</cp:lastPrinted>
  <dcterms:modified xsi:type="dcterms:W3CDTF">2002-08-09T09:32:05Z</dcterms:modified>
  <cp:revision>0</cp:revision>
  <dc:subject/>
  <dc:title/>
</cp:coreProperties>
</file>