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Zenica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Ip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&amp;H</t>
  </si>
  <si>
    <t xml:space="preserve">Dn</t>
  </si>
  <si>
    <t xml:space="preserve">Nar</t>
  </si>
  <si>
    <t xml:space="preserve">Rz</t>
  </si>
  <si>
    <t xml:space="preserve">Ov</t>
  </si>
  <si>
    <t xml:space="preserve">Ov/Dnh</t>
  </si>
  <si>
    <t xml:space="preserve">Dn I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Stečajni i likvidacijski predmeti iz Kantonalnog suda koje će rješavati novi Privredni odjel</t>
  </si>
  <si>
    <t xml:space="preserve">St</t>
  </si>
  <si>
    <t xml:space="preserve">RL</t>
  </si>
  <si>
    <t xml:space="preserve">Privredni predmeti iz drugih općinskih sudova koje će rješavati novi Privredni odjel</t>
  </si>
  <si>
    <t xml:space="preserve">Ps</t>
  </si>
  <si>
    <t xml:space="preserve">Breza</t>
  </si>
  <si>
    <t xml:space="preserve">Kakanj</t>
  </si>
  <si>
    <t xml:space="preserve">Maglaj</t>
  </si>
  <si>
    <t xml:space="preserve">Olovo</t>
  </si>
  <si>
    <t xml:space="preserve">Tešanj</t>
  </si>
  <si>
    <t xml:space="preserve">Vareš</t>
  </si>
  <si>
    <t xml:space="preserve">Visoko</t>
  </si>
  <si>
    <t xml:space="preserve">Zavidovići</t>
  </si>
  <si>
    <t xml:space="preserve">Žepče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60" activeCellId="0" sqref="A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585</v>
      </c>
      <c r="C8" s="14" t="n">
        <v>620</v>
      </c>
      <c r="D8" s="14" t="n">
        <v>529</v>
      </c>
      <c r="E8" s="14" t="n">
        <v>700</v>
      </c>
      <c r="F8" s="14" t="n">
        <v>332</v>
      </c>
      <c r="G8" s="14" t="n">
        <f aca="false">PRODUCT(F8,2)</f>
        <v>664</v>
      </c>
      <c r="H8" s="14" t="n">
        <f aca="false">AVERAGE(B8,C8,D8,E8,G8)</f>
        <v>619.6</v>
      </c>
      <c r="I8" s="14" t="n">
        <f aca="false">AVERAGE(E8,G8)</f>
        <v>682</v>
      </c>
      <c r="J8" s="14" t="n">
        <v>220</v>
      </c>
      <c r="K8" s="14" t="n">
        <f aca="false">POWER(J8,-1)</f>
        <v>0.00454545454545455</v>
      </c>
      <c r="L8" s="15" t="n">
        <f aca="false">PRODUCT(I8,K8)</f>
        <v>3.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225</v>
      </c>
      <c r="C9" s="14" t="n">
        <v>167</v>
      </c>
      <c r="D9" s="14" t="n">
        <v>193</v>
      </c>
      <c r="E9" s="14" t="n">
        <v>273</v>
      </c>
      <c r="F9" s="14" t="n">
        <v>100</v>
      </c>
      <c r="G9" s="14" t="n">
        <f aca="false">PRODUCT(F9,2)</f>
        <v>200</v>
      </c>
      <c r="H9" s="14" t="n">
        <f aca="false">AVERAGE(B9,C9,D9,E9,G9)</f>
        <v>211.6</v>
      </c>
      <c r="I9" s="14" t="n">
        <f aca="false">AVERAGE(E9,G9)</f>
        <v>236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39</v>
      </c>
      <c r="C10" s="14" t="n">
        <v>191</v>
      </c>
      <c r="D10" s="14" t="n">
        <v>138</v>
      </c>
      <c r="E10" s="14" t="n">
        <v>125</v>
      </c>
      <c r="F10" s="14" t="n">
        <v>51</v>
      </c>
      <c r="G10" s="14" t="n">
        <f aca="false">PRODUCT(F10,2)</f>
        <v>102</v>
      </c>
      <c r="H10" s="14" t="n">
        <f aca="false">AVERAGE(B10,C10,D10,E10,G10)</f>
        <v>139</v>
      </c>
      <c r="I10" s="14" t="n">
        <f aca="false">AVERAGE(E10,G10)</f>
        <v>113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51590909090909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91</v>
      </c>
      <c r="C11" s="14" t="n">
        <v>325</v>
      </c>
      <c r="D11" s="14" t="n">
        <v>134</v>
      </c>
      <c r="E11" s="14" t="n">
        <v>164</v>
      </c>
      <c r="F11" s="14" t="n">
        <v>100</v>
      </c>
      <c r="G11" s="14" t="n">
        <f aca="false">PRODUCT(F11,2)</f>
        <v>200</v>
      </c>
      <c r="H11" s="14" t="n">
        <f aca="false">AVERAGE(B11,C11,D11,E11,G11)</f>
        <v>182.8</v>
      </c>
      <c r="I11" s="14" t="n">
        <f aca="false">AVERAGE(E11,G11)</f>
        <v>18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725</v>
      </c>
      <c r="C12" s="14" t="n">
        <v>3273</v>
      </c>
      <c r="D12" s="14" t="n">
        <v>3164</v>
      </c>
      <c r="E12" s="14" t="n">
        <v>3429</v>
      </c>
      <c r="F12" s="14" t="n">
        <v>1115</v>
      </c>
      <c r="G12" s="14" t="n">
        <f aca="false">PRODUCT(F12,2)</f>
        <v>2230</v>
      </c>
      <c r="H12" s="14" t="n">
        <f aca="false">AVERAGE(B12,C12,D12,E12,G12)</f>
        <v>2964.2</v>
      </c>
      <c r="I12" s="14" t="n">
        <f aca="false">AVERAGE(E12,G12)</f>
        <v>2829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62</v>
      </c>
      <c r="C13" s="14" t="n">
        <v>622</v>
      </c>
      <c r="D13" s="14" t="n">
        <v>863</v>
      </c>
      <c r="E13" s="14" t="n">
        <v>796</v>
      </c>
      <c r="F13" s="14" t="n">
        <v>461</v>
      </c>
      <c r="G13" s="14" t="n">
        <f aca="false">PRODUCT(F13,2)</f>
        <v>922</v>
      </c>
      <c r="H13" s="14" t="n">
        <f aca="false">AVERAGE(B13,C13,D13,E13,G13)</f>
        <v>753</v>
      </c>
      <c r="I13" s="14" t="n">
        <f aca="false">AVERAGE(E13,G13)</f>
        <v>859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755</v>
      </c>
      <c r="C14" s="14" t="n">
        <v>2534</v>
      </c>
      <c r="D14" s="14" t="n">
        <v>2123</v>
      </c>
      <c r="E14" s="14" t="n">
        <v>1707</v>
      </c>
      <c r="F14" s="14" t="n">
        <v>928</v>
      </c>
      <c r="G14" s="14" t="n">
        <f aca="false">PRODUCT(F14,2)</f>
        <v>1856</v>
      </c>
      <c r="H14" s="14" t="n">
        <f aca="false">AVERAGE(B14,C14,D14,E14,G14)</f>
        <v>2195</v>
      </c>
      <c r="I14" s="14" t="n">
        <f aca="false">AVERAGE(E14,G14)</f>
        <v>1781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5.93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485</v>
      </c>
      <c r="C15" s="14" t="n">
        <v>234</v>
      </c>
      <c r="D15" s="14" t="n">
        <v>236</v>
      </c>
      <c r="E15" s="14" t="n">
        <v>206</v>
      </c>
      <c r="F15" s="14" t="n">
        <v>116</v>
      </c>
      <c r="G15" s="14" t="n">
        <f aca="false">PRODUCT(F15,2)</f>
        <v>232</v>
      </c>
      <c r="H15" s="14" t="n">
        <f aca="false">AVERAGE(B15,C15,D15,E15,G15)</f>
        <v>278.6</v>
      </c>
      <c r="I15" s="14" t="n">
        <f aca="false">AVERAGE(E15,G15)</f>
        <v>219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7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5</v>
      </c>
      <c r="C16" s="14" t="n">
        <v>712</v>
      </c>
      <c r="D16" s="14" t="n">
        <v>864</v>
      </c>
      <c r="E16" s="14" t="n">
        <v>760</v>
      </c>
      <c r="F16" s="14" t="n">
        <v>506</v>
      </c>
      <c r="G16" s="14" t="n">
        <f aca="false">PRODUCT(F16,2)</f>
        <v>1012</v>
      </c>
      <c r="H16" s="14" t="n">
        <f aca="false">AVERAGE(B16,C16,D16,E16,G16)</f>
        <v>672.6</v>
      </c>
      <c r="I16" s="14" t="n">
        <f aca="false">AVERAGE(E16,G16)</f>
        <v>886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1.47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95</v>
      </c>
      <c r="C17" s="14" t="n">
        <v>494</v>
      </c>
      <c r="D17" s="14" t="n">
        <v>231</v>
      </c>
      <c r="E17" s="14" t="n">
        <v>220</v>
      </c>
      <c r="F17" s="14" t="n">
        <v>112</v>
      </c>
      <c r="G17" s="14" t="n">
        <f aca="false">PRODUCT(F17,2)</f>
        <v>224</v>
      </c>
      <c r="H17" s="14" t="n">
        <f aca="false">AVERAGE(B17,C17,D17,E17,G17)</f>
        <v>272.8</v>
      </c>
      <c r="I17" s="14" t="n">
        <f aca="false">AVERAGE(E17,G17)</f>
        <v>222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3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771</v>
      </c>
      <c r="C18" s="14" t="n">
        <v>1990</v>
      </c>
      <c r="D18" s="14" t="n">
        <v>1920</v>
      </c>
      <c r="E18" s="14" t="n">
        <v>1460</v>
      </c>
      <c r="F18" s="14" t="n">
        <v>710</v>
      </c>
      <c r="G18" s="14" t="n">
        <f aca="false">PRODUCT(F18,2)</f>
        <v>1420</v>
      </c>
      <c r="H18" s="14" t="n">
        <f aca="false">AVERAGE(B18,C18,D18,E18,G18)</f>
        <v>1712.2</v>
      </c>
      <c r="I18" s="14" t="n">
        <f aca="false">AVERAGE(E18,G18)</f>
        <v>1440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1.92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37</v>
      </c>
      <c r="C19" s="14" t="n">
        <v>477</v>
      </c>
      <c r="D19" s="14" t="n">
        <v>456</v>
      </c>
      <c r="E19" s="14" t="n">
        <v>389</v>
      </c>
      <c r="F19" s="14" t="n">
        <v>367</v>
      </c>
      <c r="G19" s="14" t="n">
        <f aca="false">PRODUCT(F19,2)</f>
        <v>734</v>
      </c>
      <c r="H19" s="14" t="n">
        <f aca="false">AVERAGE(B19,C19,D19,E19,G19)</f>
        <v>478.6</v>
      </c>
      <c r="I19" s="14" t="n">
        <f aca="false">AVERAGE(E19,G19)</f>
        <v>561.5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311944444444444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/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0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821</v>
      </c>
      <c r="C21" s="14" t="n">
        <v>99</v>
      </c>
      <c r="D21" s="14" t="n">
        <v>56</v>
      </c>
      <c r="E21" s="14" t="n">
        <v>58</v>
      </c>
      <c r="F21" s="14" t="n">
        <v>24</v>
      </c>
      <c r="G21" s="14" t="n">
        <f aca="false">PRODUCT(F21,2)</f>
        <v>48</v>
      </c>
      <c r="H21" s="14" t="n">
        <f aca="false">AVERAGE(B21,C21,D21,E21,G21)</f>
        <v>216.4</v>
      </c>
      <c r="I21" s="14" t="n">
        <f aca="false">AVERAGE(E21,G21)</f>
        <v>53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495</v>
      </c>
      <c r="C22" s="14" t="n">
        <v>4000</v>
      </c>
      <c r="D22" s="14" t="n">
        <v>5984</v>
      </c>
      <c r="E22" s="14" t="n">
        <v>2254</v>
      </c>
      <c r="F22" s="14" t="n">
        <v>5180</v>
      </c>
      <c r="G22" s="14" t="n">
        <f aca="false">PRODUCT(F22,2)</f>
        <v>10360</v>
      </c>
      <c r="H22" s="14" t="n">
        <f aca="false">AVERAGE(B22,C22,D22,E22,G22)</f>
        <v>4618.6</v>
      </c>
      <c r="I22" s="14" t="n">
        <f aca="false">AVERAGE(E22,G22)</f>
        <v>6307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1.91121212121212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 t="n">
        <v>1088</v>
      </c>
      <c r="C23" s="14" t="n">
        <v>1444</v>
      </c>
      <c r="D23" s="14" t="n">
        <v>1713</v>
      </c>
      <c r="E23" s="14" t="n">
        <v>906</v>
      </c>
      <c r="F23" s="14" t="n">
        <v>589</v>
      </c>
      <c r="G23" s="14" t="n">
        <f aca="false">PRODUCT(F23,2)</f>
        <v>1178</v>
      </c>
      <c r="H23" s="14" t="n">
        <f aca="false">AVERAGE(B23,C23,D23,E23,G23)</f>
        <v>1265.8</v>
      </c>
      <c r="I23" s="14" t="n">
        <f aca="false">AVERAGE(E23,G23)</f>
        <v>1042</v>
      </c>
      <c r="J23" s="16" t="n">
        <v>5500</v>
      </c>
      <c r="K23" s="14" t="n">
        <f aca="false">POWER(J23,-1)</f>
        <v>0.000181818181818182</v>
      </c>
      <c r="L23" s="15" t="n">
        <f aca="false">PRODUCT(I23,K23)</f>
        <v>0.189454545454545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00</v>
      </c>
      <c r="K24" s="14" t="n">
        <f aca="false">POWER(J24,-1)</f>
        <v>0.0033333333333333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24</v>
      </c>
      <c r="C25" s="14" t="n">
        <v>11</v>
      </c>
      <c r="D25" s="14" t="n">
        <v>20</v>
      </c>
      <c r="E25" s="14" t="n">
        <v>21</v>
      </c>
      <c r="F25" s="14" t="n">
        <v>15</v>
      </c>
      <c r="G25" s="14" t="n">
        <f aca="false">PRODUCT(F25,2)</f>
        <v>30</v>
      </c>
      <c r="H25" s="14" t="n">
        <f aca="false">AVERAGE(B25,C25,D25,E25,G25)</f>
        <v>21.2</v>
      </c>
      <c r="I25" s="14" t="n">
        <f aca="false">AVERAGE(E25,G25)</f>
        <v>25.5</v>
      </c>
      <c r="J25" s="16" t="n">
        <v>900</v>
      </c>
      <c r="K25" s="14" t="n">
        <f aca="false">POWER(J25,-1)</f>
        <v>0.00111111111111111</v>
      </c>
      <c r="L25" s="15" t="n">
        <f aca="false">PRODUCT(I25,K25)</f>
        <v>0.0283333333333333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95</v>
      </c>
      <c r="C26" s="14" t="n">
        <v>2020</v>
      </c>
      <c r="D26" s="14" t="n">
        <v>5517</v>
      </c>
      <c r="E26" s="14" t="n">
        <v>5043</v>
      </c>
      <c r="F26" s="14" t="n">
        <v>1660</v>
      </c>
      <c r="G26" s="14" t="n">
        <f aca="false">PRODUCT(F26,2)</f>
        <v>3320</v>
      </c>
      <c r="H26" s="14" t="n">
        <f aca="false">AVERAGE(B26,C26,D26,E26,G26)</f>
        <v>3199</v>
      </c>
      <c r="I26" s="14" t="n">
        <f aca="false">AVERAGE(E26,G26)</f>
        <v>4181.5</v>
      </c>
      <c r="J26" s="14"/>
      <c r="K26" s="14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 t="n">
        <v>2</v>
      </c>
      <c r="C27" s="14" t="n">
        <v>6</v>
      </c>
      <c r="D27" s="14" t="n">
        <v>5</v>
      </c>
      <c r="E27" s="14" t="n">
        <v>12</v>
      </c>
      <c r="F27" s="14" t="n">
        <v>8</v>
      </c>
      <c r="G27" s="14" t="n">
        <f aca="false">PRODUCT(F27,2)</f>
        <v>16</v>
      </c>
      <c r="H27" s="14" t="n">
        <f aca="false">AVERAGE(B27,C27,D27,E27,G27)</f>
        <v>8.2</v>
      </c>
      <c r="I27" s="14" t="n">
        <f aca="false">AVERAGE(E27,G27)</f>
        <v>14</v>
      </c>
      <c r="J27" s="14" t="n">
        <v>700</v>
      </c>
      <c r="K27" s="14" t="n">
        <f aca="false">POWER(J27,-1)</f>
        <v>0.00142857142857143</v>
      </c>
      <c r="L27" s="15" t="n">
        <f aca="false">PRODUCT(I27,K27)</f>
        <v>0.02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 t="n">
        <v>226</v>
      </c>
      <c r="C28" s="14" t="n">
        <v>140</v>
      </c>
      <c r="D28" s="14" t="n">
        <v>210</v>
      </c>
      <c r="E28" s="14" t="n">
        <v>275</v>
      </c>
      <c r="F28" s="14" t="n">
        <v>114</v>
      </c>
      <c r="G28" s="14" t="n">
        <f aca="false">PRODUCT(F28,2)</f>
        <v>228</v>
      </c>
      <c r="H28" s="14" t="n">
        <f aca="false">AVERAGE(B28,C28,D28,E28,G28)</f>
        <v>215.8</v>
      </c>
      <c r="I28" s="14" t="n">
        <f aca="false">AVERAGE(E28,G28)</f>
        <v>251.5</v>
      </c>
      <c r="J28" s="14"/>
      <c r="K28" s="14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5</v>
      </c>
      <c r="C29" s="14" t="n">
        <v>15</v>
      </c>
      <c r="D29" s="14" t="n">
        <v>9</v>
      </c>
      <c r="E29" s="14" t="n">
        <v>14</v>
      </c>
      <c r="F29" s="14" t="n">
        <v>0</v>
      </c>
      <c r="G29" s="14" t="n">
        <f aca="false">PRODUCT(F29,2)</f>
        <v>0</v>
      </c>
      <c r="H29" s="14" t="n">
        <f aca="false">AVERAGE(B29,C29,D29,E29,G29)</f>
        <v>8.6</v>
      </c>
      <c r="I29" s="14" t="n">
        <f aca="false">AVERAGE(E29,G29)</f>
        <v>7</v>
      </c>
      <c r="J29" s="14"/>
      <c r="K29" s="14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2</v>
      </c>
      <c r="C30" s="14" t="n">
        <v>0</v>
      </c>
      <c r="D30" s="14" t="n">
        <v>5</v>
      </c>
      <c r="E30" s="14" t="n">
        <v>4</v>
      </c>
      <c r="F30" s="14" t="n">
        <v>3</v>
      </c>
      <c r="G30" s="14" t="n">
        <f aca="false">PRODUCT(F30,2)</f>
        <v>6</v>
      </c>
      <c r="H30" s="14" t="n">
        <f aca="false">AVERAGE(B30,C30,D30,E30,G30)</f>
        <v>3.4</v>
      </c>
      <c r="I30" s="14" t="n">
        <f aca="false">AVERAGE(E30,G30)</f>
        <v>5</v>
      </c>
      <c r="J30" s="14"/>
      <c r="K30" s="14"/>
      <c r="L30" s="15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80</v>
      </c>
      <c r="C31" s="14" t="n">
        <v>77</v>
      </c>
      <c r="D31" s="14" t="n">
        <v>69</v>
      </c>
      <c r="E31" s="14" t="n">
        <v>53</v>
      </c>
      <c r="F31" s="14" t="n">
        <v>11</v>
      </c>
      <c r="G31" s="14" t="n">
        <f aca="false">PRODUCT(F31,2)</f>
        <v>22</v>
      </c>
      <c r="H31" s="14" t="n">
        <f aca="false">AVERAGE(B31,C31,D31,E31,G31)</f>
        <v>60.2</v>
      </c>
      <c r="I31" s="14" t="n">
        <f aca="false">AVERAGE(E31,G31)</f>
        <v>37.5</v>
      </c>
      <c r="J31" s="14"/>
      <c r="K31" s="14"/>
      <c r="L31" s="15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3217</v>
      </c>
      <c r="C32" s="14" t="n">
        <v>2347</v>
      </c>
      <c r="D32" s="14" t="n">
        <v>3113</v>
      </c>
      <c r="E32" s="14" t="n">
        <v>3189</v>
      </c>
      <c r="F32" s="14" t="n">
        <v>1805</v>
      </c>
      <c r="G32" s="14" t="n">
        <f aca="false">PRODUCT(F32,2)</f>
        <v>3610</v>
      </c>
      <c r="H32" s="14" t="n">
        <f aca="false">AVERAGE(B32,C32,D32,E32,G32)</f>
        <v>3095.2</v>
      </c>
      <c r="I32" s="14" t="n">
        <f aca="false">AVERAGE(E32,G32)</f>
        <v>3399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409</v>
      </c>
      <c r="C33" s="14" t="n">
        <v>1396</v>
      </c>
      <c r="D33" s="14" t="n">
        <v>1434</v>
      </c>
      <c r="E33" s="14" t="n">
        <v>1532</v>
      </c>
      <c r="F33" s="14" t="n">
        <v>664</v>
      </c>
      <c r="G33" s="14" t="n">
        <f aca="false">PRODUCT(F33,2)</f>
        <v>1328</v>
      </c>
      <c r="H33" s="14" t="n">
        <f aca="false">AVERAGE(B33,C33,D33,E33,G33)</f>
        <v>1419.8</v>
      </c>
      <c r="I33" s="14" t="n">
        <f aca="false">AVERAGE(E33,G33)</f>
        <v>1430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5898</v>
      </c>
      <c r="C34" s="14" t="n">
        <v>2890</v>
      </c>
      <c r="D34" s="14" t="n">
        <v>2466</v>
      </c>
      <c r="E34" s="14" t="n">
        <v>7059</v>
      </c>
      <c r="F34" s="14" t="n">
        <v>2807</v>
      </c>
      <c r="G34" s="14" t="n">
        <f aca="false">PRODUCT(F34,2)</f>
        <v>5614</v>
      </c>
      <c r="H34" s="14" t="n">
        <f aca="false">AVERAGE(B34,C34,D34,E34,G34)</f>
        <v>4785.4</v>
      </c>
      <c r="I34" s="14" t="n">
        <f aca="false">AVERAGE(E34,G34)</f>
        <v>6336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088</v>
      </c>
      <c r="C35" s="14" t="n">
        <v>1163</v>
      </c>
      <c r="D35" s="14" t="n">
        <v>1216</v>
      </c>
      <c r="E35" s="14" t="n">
        <v>1134</v>
      </c>
      <c r="F35" s="14" t="n">
        <v>339</v>
      </c>
      <c r="G35" s="14" t="n">
        <f aca="false">PRODUCT(F35,2)</f>
        <v>678</v>
      </c>
      <c r="H35" s="14" t="n">
        <f aca="false">AVERAGE(B35,C35,D35,E35,G35)</f>
        <v>1055.8</v>
      </c>
      <c r="I35" s="14" t="n">
        <f aca="false">AVERAGE(E35,G35)</f>
        <v>906</v>
      </c>
      <c r="J35" s="14"/>
      <c r="K35" s="14"/>
      <c r="L35" s="15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674</v>
      </c>
      <c r="C36" s="14" t="n">
        <v>2777</v>
      </c>
      <c r="D36" s="14" t="n">
        <v>3317</v>
      </c>
      <c r="E36" s="14" t="n">
        <v>4458</v>
      </c>
      <c r="F36" s="14" t="n">
        <v>3334</v>
      </c>
      <c r="G36" s="14" t="n">
        <f aca="false">PRODUCT(F36,2)</f>
        <v>6668</v>
      </c>
      <c r="H36" s="14" t="n">
        <f aca="false">AVERAGE(B36,C36,D36,E36,G36)</f>
        <v>3778.8</v>
      </c>
      <c r="I36" s="14" t="n">
        <f aca="false">AVERAGE(E36,G36)</f>
        <v>5563</v>
      </c>
      <c r="J36" s="14"/>
      <c r="K36" s="14"/>
      <c r="L36" s="15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180</v>
      </c>
      <c r="C37" s="14" t="n">
        <v>2335</v>
      </c>
      <c r="D37" s="14" t="n">
        <v>5493</v>
      </c>
      <c r="E37" s="14" t="n">
        <v>4625</v>
      </c>
      <c r="F37" s="14" t="n">
        <v>1052</v>
      </c>
      <c r="G37" s="14" t="n">
        <f aca="false">PRODUCT(F37,2)</f>
        <v>2104</v>
      </c>
      <c r="H37" s="14" t="n">
        <f aca="false">AVERAGE(B37,C37,D37,E37,G37)</f>
        <v>2947.4</v>
      </c>
      <c r="I37" s="14" t="n">
        <f aca="false">AVERAGE(E37,G37)</f>
        <v>3364.5</v>
      </c>
      <c r="J37" s="14"/>
      <c r="K37" s="14"/>
      <c r="L37" s="15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0</v>
      </c>
      <c r="C38" s="14" t="n">
        <v>0</v>
      </c>
      <c r="D38" s="14" t="n">
        <v>106</v>
      </c>
      <c r="E38" s="14" t="n">
        <v>35</v>
      </c>
      <c r="F38" s="14" t="n">
        <v>17</v>
      </c>
      <c r="G38" s="14" t="n">
        <f aca="false">PRODUCT(F38,2)</f>
        <v>34</v>
      </c>
      <c r="H38" s="14" t="n">
        <f aca="false">AVERAGE(B38,C38,D38,E38,G38)</f>
        <v>35</v>
      </c>
      <c r="I38" s="14" t="n">
        <f aca="false">AVERAGE(E38,G38)</f>
        <v>34.5</v>
      </c>
      <c r="J38" s="14"/>
      <c r="K38" s="14"/>
      <c r="L38" s="15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 t="s">
        <v>44</v>
      </c>
      <c r="B40" s="18"/>
      <c r="C40" s="14"/>
      <c r="D40" s="14"/>
      <c r="E40" s="14"/>
      <c r="F40" s="14"/>
      <c r="G40" s="14"/>
      <c r="H40" s="14"/>
      <c r="I40" s="14"/>
      <c r="J40" s="14"/>
      <c r="K40" s="14"/>
      <c r="L40" s="15" t="n">
        <f aca="false">SUM(L8:L38)</f>
        <v>16.5118535353535</v>
      </c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9"/>
      <c r="B41" s="20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9"/>
      <c r="B42" s="20" t="s">
        <v>46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9"/>
      <c r="B43" s="20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2" t="s">
        <v>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8</v>
      </c>
      <c r="B46" s="14" t="n">
        <v>12</v>
      </c>
      <c r="C46" s="14" t="n">
        <v>6</v>
      </c>
      <c r="D46" s="14" t="n">
        <v>30</v>
      </c>
      <c r="E46" s="14" t="n">
        <v>11</v>
      </c>
      <c r="F46" s="14" t="n">
        <v>3</v>
      </c>
      <c r="G46" s="14" t="n">
        <f aca="false">PRODUCT(F46,2)</f>
        <v>6</v>
      </c>
      <c r="H46" s="14" t="n">
        <f aca="false">AVERAGE(B46,C46,D46,E46,G46)</f>
        <v>13</v>
      </c>
      <c r="I46" s="14" t="n">
        <f aca="false">AVERAGE(E46,G46)</f>
        <v>8.5</v>
      </c>
      <c r="J46" s="14" t="n">
        <v>44</v>
      </c>
      <c r="K46" s="14" t="n">
        <f aca="false">POWER(J46,-1)</f>
        <v>0.0227272727272727</v>
      </c>
      <c r="L46" s="15" t="n">
        <f aca="false">PRODUCT(I46,K46)</f>
        <v>0.193181818181818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9</v>
      </c>
      <c r="B47" s="14" t="n">
        <v>62</v>
      </c>
      <c r="C47" s="14" t="n">
        <v>94</v>
      </c>
      <c r="D47" s="14" t="n">
        <v>252</v>
      </c>
      <c r="E47" s="14" t="n">
        <v>149</v>
      </c>
      <c r="F47" s="14" t="n">
        <v>59</v>
      </c>
      <c r="G47" s="14" t="n">
        <f aca="false">PRODUCT(F47,2)</f>
        <v>118</v>
      </c>
      <c r="H47" s="14" t="n">
        <f aca="false">AVERAGE(B47,C47,D47,E47,G47)</f>
        <v>135</v>
      </c>
      <c r="I47" s="14" t="n">
        <f aca="false">AVERAGE(E47,G47)</f>
        <v>133.5</v>
      </c>
      <c r="J47" s="14" t="n">
        <v>110</v>
      </c>
      <c r="K47" s="14" t="n">
        <f aca="false">POWER(J47,-1)</f>
        <v>0.00909090909090909</v>
      </c>
      <c r="L47" s="15" t="n">
        <f aca="false">PRODUCT(I47,K47)</f>
        <v>1.21363636363636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0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9" t="s">
        <v>52</v>
      </c>
      <c r="C50" s="19"/>
      <c r="D50" s="19"/>
      <c r="E50" s="19"/>
      <c r="F50" s="19"/>
      <c r="G50" s="19"/>
      <c r="H50" s="19"/>
      <c r="I50" s="19"/>
      <c r="J50" s="19"/>
      <c r="K50" s="19"/>
      <c r="L50" s="14" t="n">
        <v>0.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 t="s">
        <v>51</v>
      </c>
      <c r="B51" s="19" t="s">
        <v>53</v>
      </c>
      <c r="C51" s="19"/>
      <c r="D51" s="19"/>
      <c r="E51" s="19"/>
      <c r="F51" s="19"/>
      <c r="G51" s="19"/>
      <c r="H51" s="19"/>
      <c r="I51" s="19"/>
      <c r="J51" s="19"/>
      <c r="K51" s="19"/>
      <c r="L51" s="14" t="n">
        <v>0.34</v>
      </c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1</v>
      </c>
      <c r="B52" s="19" t="s">
        <v>54</v>
      </c>
      <c r="C52" s="19"/>
      <c r="D52" s="19"/>
      <c r="E52" s="19"/>
      <c r="F52" s="19"/>
      <c r="G52" s="19"/>
      <c r="H52" s="19"/>
      <c r="I52" s="19"/>
      <c r="J52" s="19"/>
      <c r="K52" s="19"/>
      <c r="L52" s="14" t="n">
        <v>0.09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 t="s">
        <v>51</v>
      </c>
      <c r="B53" s="19" t="s">
        <v>55</v>
      </c>
      <c r="C53" s="19"/>
      <c r="D53" s="19"/>
      <c r="E53" s="19"/>
      <c r="F53" s="19"/>
      <c r="G53" s="19"/>
      <c r="H53" s="19"/>
      <c r="I53" s="19"/>
      <c r="J53" s="19"/>
      <c r="K53" s="19"/>
      <c r="L53" s="14" t="n">
        <v>0.05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1</v>
      </c>
      <c r="B54" s="19" t="s">
        <v>56</v>
      </c>
      <c r="C54" s="19"/>
      <c r="D54" s="19"/>
      <c r="E54" s="19"/>
      <c r="F54" s="19"/>
      <c r="G54" s="19"/>
      <c r="H54" s="19"/>
      <c r="I54" s="19"/>
      <c r="J54" s="19"/>
      <c r="K54" s="19"/>
      <c r="L54" s="14" t="n">
        <v>0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1</v>
      </c>
      <c r="B55" s="19" t="s">
        <v>57</v>
      </c>
      <c r="C55" s="19"/>
      <c r="D55" s="19"/>
      <c r="E55" s="19"/>
      <c r="F55" s="19"/>
      <c r="G55" s="19"/>
      <c r="H55" s="19"/>
      <c r="I55" s="19"/>
      <c r="J55" s="19"/>
      <c r="K55" s="19"/>
      <c r="L55" s="14" t="n">
        <v>0.21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3" t="s">
        <v>51</v>
      </c>
      <c r="B56" s="19" t="s">
        <v>58</v>
      </c>
      <c r="C56" s="19"/>
      <c r="D56" s="19"/>
      <c r="E56" s="19"/>
      <c r="F56" s="19"/>
      <c r="G56" s="19"/>
      <c r="H56" s="19"/>
      <c r="I56" s="19"/>
      <c r="J56" s="19"/>
      <c r="K56" s="19"/>
      <c r="L56" s="14" t="n">
        <v>0.28</v>
      </c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1</v>
      </c>
      <c r="B57" s="19" t="s">
        <v>59</v>
      </c>
      <c r="C57" s="19"/>
      <c r="D57" s="19"/>
      <c r="E57" s="19"/>
      <c r="F57" s="19"/>
      <c r="G57" s="19"/>
      <c r="H57" s="19"/>
      <c r="I57" s="19"/>
      <c r="J57" s="19"/>
      <c r="K57" s="19"/>
      <c r="L57" s="14" t="n">
        <v>0.15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3" t="s">
        <v>51</v>
      </c>
      <c r="B58" s="0" t="s">
        <v>60</v>
      </c>
      <c r="L58" s="21" t="n">
        <v>0.1</v>
      </c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3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4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3" t="s">
        <v>61</v>
      </c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5" t="n">
        <f aca="false">SUM(L40:L59)</f>
        <v>19.9386717171717</v>
      </c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9T14:04:04Z</cp:lastPrinted>
  <dcterms:modified xsi:type="dcterms:W3CDTF">2002-08-09T13:26:44Z</dcterms:modified>
  <cp:revision>0</cp:revision>
  <dc:subject/>
  <dc:title/>
</cp:coreProperties>
</file>