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Zavidovići 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Dn 2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ti novi Privredni odjel Općinskog suda u Zenici</t>
  </si>
  <si>
    <t xml:space="preserve">Ps</t>
  </si>
  <si>
    <t xml:space="preserve">USKLAĐENI INDEKS UKUPNOG BROJA PREDMETA</t>
  </si>
  <si>
    <t xml:space="preserve">(Samo Zavidovići)</t>
  </si>
  <si>
    <t xml:space="preserve">Usklađeni indeks ukupnog broja predmeta drugih općinskih sudova koji se spajaju sa ovim</t>
  </si>
  <si>
    <t xml:space="preserve">Maglaj</t>
  </si>
  <si>
    <t xml:space="preserve">USKLAĐENI INDEKS UKUPNOG BROJA PREDMETA (Uključujući spojene sudove)</t>
  </si>
  <si>
    <t xml:space="preserve">(uključujući Magla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46</v>
      </c>
      <c r="C8" s="14" t="n">
        <v>168</v>
      </c>
      <c r="D8" s="14" t="n">
        <v>234</v>
      </c>
      <c r="E8" s="14" t="n">
        <v>188</v>
      </c>
      <c r="F8" s="14" t="n">
        <v>85</v>
      </c>
      <c r="G8" s="14" t="n">
        <f aca="false">PRODUCT(F8,2)</f>
        <v>170</v>
      </c>
      <c r="H8" s="14" t="n">
        <f aca="false">AVERAGE(B8,C8,D8,E8,G8)</f>
        <v>201.2</v>
      </c>
      <c r="I8" s="14" t="n">
        <f aca="false">AVERAGE(E8,G8)</f>
        <v>179</v>
      </c>
      <c r="J8" s="14" t="n">
        <v>220</v>
      </c>
      <c r="K8" s="14" t="n">
        <f aca="false">POWER(J8,-1)</f>
        <v>0.00454545454545455</v>
      </c>
      <c r="L8" s="15" t="n">
        <f aca="false">PRODUCT(I8,K8)</f>
        <v>0.81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75</v>
      </c>
      <c r="C9" s="14" t="n">
        <v>54</v>
      </c>
      <c r="D9" s="14" t="n">
        <v>73</v>
      </c>
      <c r="E9" s="14" t="n">
        <v>68</v>
      </c>
      <c r="F9" s="14" t="n">
        <v>20</v>
      </c>
      <c r="G9" s="14" t="n">
        <f aca="false">PRODUCT(F9,2)</f>
        <v>40</v>
      </c>
      <c r="H9" s="14" t="n">
        <f aca="false">AVERAGE(B9,C9,D9,E9,G9)</f>
        <v>62</v>
      </c>
      <c r="I9" s="14" t="n">
        <f aca="false">AVERAGE(E9,G9)</f>
        <v>54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6</v>
      </c>
      <c r="C10" s="14" t="n">
        <v>6</v>
      </c>
      <c r="D10" s="14" t="n">
        <v>23</v>
      </c>
      <c r="E10" s="14" t="n">
        <v>13</v>
      </c>
      <c r="F10" s="14" t="n">
        <v>7</v>
      </c>
      <c r="G10" s="14" t="n">
        <f aca="false">PRODUCT(F10,2)</f>
        <v>14</v>
      </c>
      <c r="H10" s="14" t="n">
        <f aca="false">AVERAGE(B10,C10,D10,E10,G10)</f>
        <v>12.4</v>
      </c>
      <c r="I10" s="14" t="n">
        <f aca="false">AVERAGE(E10,G10)</f>
        <v>13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6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5</v>
      </c>
      <c r="C11" s="14" t="n">
        <v>94</v>
      </c>
      <c r="D11" s="14" t="n">
        <v>51</v>
      </c>
      <c r="E11" s="14" t="n">
        <v>59</v>
      </c>
      <c r="F11" s="14" t="n">
        <v>67</v>
      </c>
      <c r="G11" s="14" t="n">
        <f aca="false">PRODUCT(F11,2)</f>
        <v>134</v>
      </c>
      <c r="H11" s="14" t="n">
        <f aca="false">AVERAGE(B11,C11,D11,E11,G11)</f>
        <v>72.6</v>
      </c>
      <c r="I11" s="14" t="n">
        <f aca="false">AVERAGE(E11,G11)</f>
        <v>96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833</v>
      </c>
      <c r="C12" s="14" t="n">
        <v>1304</v>
      </c>
      <c r="D12" s="14" t="n">
        <v>1046</v>
      </c>
      <c r="E12" s="14" t="n">
        <v>1066</v>
      </c>
      <c r="F12" s="14" t="n">
        <v>569</v>
      </c>
      <c r="G12" s="14" t="n">
        <f aca="false">PRODUCT(F12,2)</f>
        <v>1138</v>
      </c>
      <c r="H12" s="14" t="n">
        <f aca="false">AVERAGE(B12,C12,D12,E12,G12)</f>
        <v>1077.4</v>
      </c>
      <c r="I12" s="14" t="n">
        <f aca="false">AVERAGE(E12,G12)</f>
        <v>1102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66</v>
      </c>
      <c r="C13" s="14" t="n">
        <v>117</v>
      </c>
      <c r="D13" s="14" t="n">
        <v>172</v>
      </c>
      <c r="E13" s="14" t="n">
        <v>145</v>
      </c>
      <c r="F13" s="14" t="n">
        <v>67</v>
      </c>
      <c r="G13" s="14" t="n">
        <f aca="false">PRODUCT(F13,2)</f>
        <v>134</v>
      </c>
      <c r="H13" s="14" t="n">
        <f aca="false">AVERAGE(B13,C13,D13,E13,G13)</f>
        <v>126.8</v>
      </c>
      <c r="I13" s="14" t="n">
        <f aca="false">AVERAGE(E13,G13)</f>
        <v>139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21</v>
      </c>
      <c r="C14" s="14" t="n">
        <v>476</v>
      </c>
      <c r="D14" s="14" t="n">
        <v>844</v>
      </c>
      <c r="E14" s="14" t="n">
        <v>350</v>
      </c>
      <c r="F14" s="14" t="n">
        <v>266</v>
      </c>
      <c r="G14" s="14" t="n">
        <f aca="false">PRODUCT(F14,2)</f>
        <v>532</v>
      </c>
      <c r="H14" s="14" t="n">
        <f aca="false">AVERAGE(B14,C14,D14,E14,G14)</f>
        <v>504.6</v>
      </c>
      <c r="I14" s="14" t="n">
        <f aca="false">AVERAGE(E14,G14)</f>
        <v>44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4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7</v>
      </c>
      <c r="C15" s="14" t="n">
        <v>41</v>
      </c>
      <c r="D15" s="14" t="n">
        <v>43</v>
      </c>
      <c r="E15" s="14" t="n">
        <v>34</v>
      </c>
      <c r="F15" s="14" t="n">
        <v>29</v>
      </c>
      <c r="G15" s="14" t="n">
        <f aca="false">PRODUCT(F15,2)</f>
        <v>58</v>
      </c>
      <c r="H15" s="14" t="n">
        <f aca="false">AVERAGE(B15,C15,D15,E15,G15)</f>
        <v>42.6</v>
      </c>
      <c r="I15" s="14" t="n">
        <f aca="false">AVERAGE(E15,G15)</f>
        <v>46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5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1</v>
      </c>
      <c r="C16" s="14" t="n">
        <v>160</v>
      </c>
      <c r="D16" s="14" t="n">
        <v>58</v>
      </c>
      <c r="E16" s="14" t="n">
        <v>64</v>
      </c>
      <c r="F16" s="14" t="n">
        <v>123</v>
      </c>
      <c r="G16" s="14" t="n">
        <f aca="false">PRODUCT(F16,2)</f>
        <v>246</v>
      </c>
      <c r="H16" s="14" t="n">
        <f aca="false">AVERAGE(B16,C16,D16,E16,G16)</f>
        <v>107.8</v>
      </c>
      <c r="I16" s="14" t="n">
        <f aca="false">AVERAGE(E16,G16)</f>
        <v>15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2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43</v>
      </c>
      <c r="C17" s="14" t="n">
        <v>71</v>
      </c>
      <c r="D17" s="14" t="n">
        <v>46</v>
      </c>
      <c r="E17" s="14" t="n">
        <v>83</v>
      </c>
      <c r="F17" s="14" t="n">
        <v>32</v>
      </c>
      <c r="G17" s="14" t="n">
        <f aca="false">PRODUCT(F17,2)</f>
        <v>64</v>
      </c>
      <c r="H17" s="14" t="n">
        <f aca="false">AVERAGE(B17,C17,D17,E17,G17)</f>
        <v>61.4</v>
      </c>
      <c r="I17" s="14" t="n">
        <f aca="false">AVERAGE(E17,G17)</f>
        <v>73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2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37</v>
      </c>
      <c r="C18" s="14" t="n">
        <v>523</v>
      </c>
      <c r="D18" s="14" t="n">
        <v>739</v>
      </c>
      <c r="E18" s="14" t="n">
        <v>684</v>
      </c>
      <c r="F18" s="14" t="n">
        <v>232</v>
      </c>
      <c r="G18" s="14" t="n">
        <f aca="false">PRODUCT(F18,2)</f>
        <v>464</v>
      </c>
      <c r="H18" s="14" t="n">
        <f aca="false">AVERAGE(B18,C18,D18,E18,G18)</f>
        <v>569.4</v>
      </c>
      <c r="I18" s="14" t="n">
        <f aca="false">AVERAGE(E18,G18)</f>
        <v>574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76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9</v>
      </c>
      <c r="C19" s="14" t="n">
        <v>81</v>
      </c>
      <c r="D19" s="14" t="n">
        <v>499</v>
      </c>
      <c r="E19" s="14" t="n">
        <v>65</v>
      </c>
      <c r="F19" s="14" t="n">
        <v>40</v>
      </c>
      <c r="G19" s="14" t="n">
        <f aca="false">PRODUCT(F19,2)</f>
        <v>80</v>
      </c>
      <c r="H19" s="14" t="n">
        <f aca="false">AVERAGE(B19,C19,D19,E19,G19)</f>
        <v>152.8</v>
      </c>
      <c r="I19" s="14" t="n">
        <f aca="false">AVERAGE(E19,G19)</f>
        <v>72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4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55</v>
      </c>
      <c r="C20" s="14" t="n">
        <v>163</v>
      </c>
      <c r="D20" s="14" t="n">
        <v>285</v>
      </c>
      <c r="E20" s="14" t="n">
        <v>161</v>
      </c>
      <c r="F20" s="14" t="n">
        <v>60</v>
      </c>
      <c r="G20" s="14" t="n">
        <f aca="false">PRODUCT(F20,2)</f>
        <v>120</v>
      </c>
      <c r="H20" s="14" t="n">
        <f aca="false">AVERAGE(B20,C20,D20,E20,G20)</f>
        <v>176.8</v>
      </c>
      <c r="I20" s="14" t="n">
        <f aca="false">AVERAGE(E20,G20)</f>
        <v>140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16</v>
      </c>
      <c r="C21" s="14" t="n">
        <v>26</v>
      </c>
      <c r="D21" s="14" t="n">
        <v>12</v>
      </c>
      <c r="E21" s="14" t="n">
        <v>8</v>
      </c>
      <c r="F21" s="14" t="n">
        <v>5</v>
      </c>
      <c r="G21" s="14" t="n">
        <f aca="false">PRODUCT(F21,2)</f>
        <v>10</v>
      </c>
      <c r="H21" s="14" t="n">
        <f aca="false">AVERAGE(B21,C21,D21,E21,G21)</f>
        <v>14.4</v>
      </c>
      <c r="I21" s="14" t="n">
        <f aca="false">AVERAGE(E21,G21)</f>
        <v>9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78</v>
      </c>
      <c r="C22" s="14" t="n">
        <v>377</v>
      </c>
      <c r="D22" s="14" t="n">
        <v>532</v>
      </c>
      <c r="E22" s="14" t="n">
        <v>481</v>
      </c>
      <c r="F22" s="14" t="n">
        <v>216</v>
      </c>
      <c r="G22" s="14" t="n">
        <f aca="false">PRODUCT(F22,2)</f>
        <v>432</v>
      </c>
      <c r="H22" s="14" t="n">
        <f aca="false">AVERAGE(B22,C22,D22,E22,G22)</f>
        <v>380</v>
      </c>
      <c r="I22" s="14" t="n">
        <f aca="false">AVERAGE(E22,G22)</f>
        <v>456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383333333333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67</v>
      </c>
      <c r="C26" s="14" t="n">
        <v>228</v>
      </c>
      <c r="D26" s="14" t="n">
        <v>289</v>
      </c>
      <c r="E26" s="14" t="n">
        <v>183</v>
      </c>
      <c r="F26" s="14" t="n">
        <v>124</v>
      </c>
      <c r="G26" s="14" t="n">
        <f aca="false">PRODUCT(F26,2)</f>
        <v>248</v>
      </c>
      <c r="H26" s="14" t="n">
        <f aca="false">AVERAGE(B26,C26,D26,E26,G26)</f>
        <v>223</v>
      </c>
      <c r="I26" s="14" t="n">
        <f aca="false">AVERAGE(E26,G26)</f>
        <v>215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9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9</v>
      </c>
      <c r="C31" s="14" t="n">
        <v>4</v>
      </c>
      <c r="D31" s="14" t="n">
        <v>11</v>
      </c>
      <c r="E31" s="14" t="n">
        <v>35</v>
      </c>
      <c r="F31" s="14" t="n">
        <v>10</v>
      </c>
      <c r="G31" s="14" t="n">
        <f aca="false">PRODUCT(F31,2)</f>
        <v>20</v>
      </c>
      <c r="H31" s="14" t="n">
        <f aca="false">AVERAGE(B31,C31,D31,E31,G31)</f>
        <v>15.8</v>
      </c>
      <c r="I31" s="14" t="n">
        <f aca="false">AVERAGE(E31,G31)</f>
        <v>27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30555555555555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131</v>
      </c>
      <c r="D32" s="14" t="n">
        <v>764</v>
      </c>
      <c r="E32" s="14" t="n">
        <v>264</v>
      </c>
      <c r="F32" s="14" t="n">
        <v>144</v>
      </c>
      <c r="G32" s="14" t="n">
        <f aca="false">PRODUCT(F32,2)</f>
        <v>288</v>
      </c>
      <c r="H32" s="14" t="n">
        <f aca="false">AVERAGE(B32,C32,D32,E32,G32)</f>
        <v>289.4</v>
      </c>
      <c r="I32" s="14" t="n">
        <f aca="false">AVERAGE(E32,G32)</f>
        <v>276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1</v>
      </c>
      <c r="C34" s="14" t="n">
        <v>20</v>
      </c>
      <c r="D34" s="14" t="n">
        <v>37</v>
      </c>
      <c r="E34" s="14" t="n">
        <v>54</v>
      </c>
      <c r="F34" s="14" t="n">
        <v>33</v>
      </c>
      <c r="G34" s="14" t="n">
        <f aca="false">PRODUCT(F34,2)</f>
        <v>66</v>
      </c>
      <c r="H34" s="14" t="n">
        <f aca="false">AVERAGE(B34,C34,D34,E34,G34)</f>
        <v>39.6</v>
      </c>
      <c r="I34" s="14" t="n">
        <f aca="false">AVERAGE(E34,G34)</f>
        <v>6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3</v>
      </c>
      <c r="C35" s="14" t="n">
        <v>0</v>
      </c>
      <c r="D35" s="14" t="n">
        <v>2</v>
      </c>
      <c r="E35" s="14" t="n">
        <v>7</v>
      </c>
      <c r="F35" s="14" t="n">
        <v>12</v>
      </c>
      <c r="G35" s="14" t="n">
        <f aca="false">PRODUCT(F35,2)</f>
        <v>24</v>
      </c>
      <c r="H35" s="14" t="n">
        <f aca="false">AVERAGE(B35,C35,D35,E35,G35)</f>
        <v>7.2</v>
      </c>
      <c r="I35" s="14" t="n">
        <f aca="false">AVERAGE(E35,G35)</f>
        <v>15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46</v>
      </c>
      <c r="C36" s="14" t="n">
        <v>4</v>
      </c>
      <c r="D36" s="14" t="n">
        <v>51</v>
      </c>
      <c r="E36" s="14" t="n">
        <v>110</v>
      </c>
      <c r="F36" s="14" t="n">
        <v>9</v>
      </c>
      <c r="G36" s="14" t="n">
        <f aca="false">PRODUCT(F36,2)</f>
        <v>18</v>
      </c>
      <c r="H36" s="14" t="n">
        <f aca="false">AVERAGE(B36,C36,D36,E36,G36)</f>
        <v>65.8</v>
      </c>
      <c r="I36" s="14" t="n">
        <f aca="false">AVERAGE(E36,G36)</f>
        <v>64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51</v>
      </c>
      <c r="C37" s="14" t="n">
        <v>78</v>
      </c>
      <c r="D37" s="14" t="n">
        <v>58</v>
      </c>
      <c r="E37" s="14" t="n">
        <v>95</v>
      </c>
      <c r="F37" s="14" t="n">
        <v>36</v>
      </c>
      <c r="G37" s="14" t="n">
        <f aca="false">PRODUCT(F37,2)</f>
        <v>72</v>
      </c>
      <c r="H37" s="14" t="n">
        <f aca="false">AVERAGE(B37,C37,D37,E37,G37)</f>
        <v>70.8</v>
      </c>
      <c r="I37" s="14" t="n">
        <f aca="false">AVERAGE(E37,G37)</f>
        <v>83.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250</v>
      </c>
      <c r="C38" s="14" t="n">
        <v>1248</v>
      </c>
      <c r="D38" s="14" t="n">
        <v>1295</v>
      </c>
      <c r="E38" s="14" t="n">
        <v>1295</v>
      </c>
      <c r="F38" s="14" t="n">
        <v>600</v>
      </c>
      <c r="G38" s="14" t="n">
        <f aca="false">PRODUCT(F38,2)</f>
        <v>1200</v>
      </c>
      <c r="H38" s="14" t="n">
        <f aca="false">AVERAGE(B38,C38,D38,E38,G38)</f>
        <v>1257.6</v>
      </c>
      <c r="I38" s="14" t="n">
        <f aca="false">AVERAGE(E38,G38)</f>
        <v>1247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585</v>
      </c>
      <c r="C39" s="14" t="n">
        <v>589</v>
      </c>
      <c r="D39" s="14" t="n">
        <v>815</v>
      </c>
      <c r="E39" s="14" t="n">
        <v>846</v>
      </c>
      <c r="F39" s="14" t="n">
        <v>359</v>
      </c>
      <c r="G39" s="14" t="n">
        <f aca="false">PRODUCT(F39,2)</f>
        <v>718</v>
      </c>
      <c r="H39" s="14" t="n">
        <f aca="false">AVERAGE(B39,C39,D39,E39,G39)</f>
        <v>710.6</v>
      </c>
      <c r="I39" s="14" t="n">
        <f aca="false">AVERAGE(E39,G39)</f>
        <v>782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0</v>
      </c>
      <c r="C40" s="14" t="n">
        <v>0</v>
      </c>
      <c r="D40" s="14" t="n">
        <v>58</v>
      </c>
      <c r="E40" s="14" t="n">
        <v>138</v>
      </c>
      <c r="F40" s="14" t="n">
        <v>67</v>
      </c>
      <c r="G40" s="14" t="n">
        <f aca="false">PRODUCT(F40,2)</f>
        <v>134</v>
      </c>
      <c r="H40" s="14" t="n">
        <f aca="false">AVERAGE(B40,C40,D40,E40,G40)</f>
        <v>66</v>
      </c>
      <c r="I40" s="14" t="n">
        <f aca="false">AVERAGE(E40,G40)</f>
        <v>136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62</v>
      </c>
      <c r="C41" s="14" t="n">
        <v>348</v>
      </c>
      <c r="D41" s="14" t="n">
        <v>426</v>
      </c>
      <c r="E41" s="14" t="n">
        <v>423</v>
      </c>
      <c r="F41" s="14" t="n">
        <v>214</v>
      </c>
      <c r="G41" s="14" t="n">
        <f aca="false">PRODUCT(F41,2)</f>
        <v>428</v>
      </c>
      <c r="H41" s="14" t="n">
        <f aca="false">AVERAGE(B41,C41,D41,E41,G41)</f>
        <v>397.4</v>
      </c>
      <c r="I41" s="14" t="n">
        <f aca="false">AVERAGE(E41,G41)</f>
        <v>425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2734</v>
      </c>
      <c r="C42" s="14" t="n">
        <v>3650</v>
      </c>
      <c r="D42" s="14" t="n">
        <v>4980</v>
      </c>
      <c r="E42" s="14" t="n">
        <v>3686</v>
      </c>
      <c r="F42" s="14" t="n">
        <v>1599</v>
      </c>
      <c r="G42" s="14" t="n">
        <f aca="false">PRODUCT(F42,2)</f>
        <v>3198</v>
      </c>
      <c r="H42" s="14" t="n">
        <f aca="false">AVERAGE(B42,C42,D42,E42,G42)</f>
        <v>3649.6</v>
      </c>
      <c r="I42" s="14" t="n">
        <f aca="false">AVERAGE(E42,G42)</f>
        <v>3442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0</v>
      </c>
      <c r="C43" s="14" t="n">
        <v>131</v>
      </c>
      <c r="D43" s="14" t="n">
        <v>795</v>
      </c>
      <c r="E43" s="14" t="n">
        <v>395</v>
      </c>
      <c r="F43" s="14" t="n">
        <v>183</v>
      </c>
      <c r="G43" s="14" t="n">
        <f aca="false">PRODUCT(F43,2)</f>
        <v>366</v>
      </c>
      <c r="H43" s="14" t="n">
        <f aca="false">AVERAGE(B43,C43,D43,E43,G43)</f>
        <v>337.4</v>
      </c>
      <c r="I43" s="14" t="n">
        <f aca="false">AVERAGE(E43,G43)</f>
        <v>380.5</v>
      </c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8" t="s">
        <v>49</v>
      </c>
      <c r="B45" s="19"/>
      <c r="C45" s="14"/>
      <c r="D45" s="14"/>
      <c r="E45" s="14"/>
      <c r="F45" s="14"/>
      <c r="G45" s="14"/>
      <c r="H45" s="14"/>
      <c r="I45" s="14"/>
      <c r="J45" s="14"/>
      <c r="K45" s="14"/>
      <c r="L45" s="15" t="n">
        <f aca="false">SUM(L8:L43)</f>
        <v>4.0942373737373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 t="n">
        <v>-0.2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7"/>
      <c r="C53" s="17"/>
      <c r="D53" s="17"/>
      <c r="E53" s="17"/>
      <c r="F53" s="17"/>
      <c r="G53" s="3" t="s">
        <v>55</v>
      </c>
      <c r="H53" s="3"/>
      <c r="I53" s="17"/>
      <c r="J53" s="17"/>
      <c r="K53" s="17"/>
      <c r="L53" s="15" t="n">
        <f aca="false">SUM(L45:L51)</f>
        <v>3.8142373737373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1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 t="s">
        <v>5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 t="n">
        <v>2.49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58</v>
      </c>
      <c r="B59" s="17"/>
      <c r="C59" s="17"/>
      <c r="D59" s="17"/>
      <c r="E59" s="17"/>
      <c r="F59" s="17"/>
      <c r="G59" s="17" t="s">
        <v>59</v>
      </c>
      <c r="H59" s="17"/>
      <c r="I59" s="17"/>
      <c r="J59" s="17"/>
      <c r="K59" s="17"/>
      <c r="L59" s="15" t="n">
        <f aca="false">SUM(L53:L58)</f>
        <v>6.3042373737373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1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3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SGA</cp:lastModifiedBy>
  <cp:lastPrinted>2002-07-08T12:31:35Z</cp:lastPrinted>
  <dcterms:modified xsi:type="dcterms:W3CDTF">2002-08-09T13:25:50Z</dcterms:modified>
  <cp:revision>0</cp:revision>
  <dc:subject/>
  <dc:title/>
</cp:coreProperties>
</file>