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Sarajevo I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Os</t>
  </si>
  <si>
    <t xml:space="preserve">SuM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stečajne i likvidacijske predmete iz Kantonalnog suda koje će rješavati novi Privredni odjel</t>
  </si>
  <si>
    <t xml:space="preserve">St</t>
  </si>
  <si>
    <t xml:space="preserve">RL</t>
  </si>
  <si>
    <t xml:space="preserve">Usklađeni indeks ukupnog broja predmeta iz drugih općinskih sudova spojenih s ovim</t>
  </si>
  <si>
    <t xml:space="preserve">Sarajevo II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7" customFormat="false" ht="13.5" hidden="false" customHeight="false" outlineLevel="0" collapsed="false">
      <c r="B7" s="2"/>
      <c r="C7" s="2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2"/>
      <c r="B8" s="4"/>
      <c r="C8" s="5"/>
      <c r="D8" s="5"/>
      <c r="E8" s="5"/>
      <c r="F8" s="6" t="s">
        <v>2</v>
      </c>
      <c r="G8" s="6" t="s">
        <v>3</v>
      </c>
      <c r="H8" s="7" t="s">
        <v>4</v>
      </c>
      <c r="I8" s="7" t="s">
        <v>5</v>
      </c>
      <c r="J8" s="7" t="s">
        <v>6</v>
      </c>
      <c r="K8" s="5"/>
      <c r="L8" s="8" t="s">
        <v>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true" outlineLevel="0" collapsed="false">
      <c r="A9" s="2"/>
      <c r="B9" s="9" t="n">
        <v>1998</v>
      </c>
      <c r="C9" s="10" t="n">
        <v>1999</v>
      </c>
      <c r="D9" s="10" t="n">
        <v>2000</v>
      </c>
      <c r="E9" s="10" t="n">
        <v>2001</v>
      </c>
      <c r="F9" s="10" t="n">
        <v>2002</v>
      </c>
      <c r="G9" s="10" t="s">
        <v>8</v>
      </c>
      <c r="H9" s="11" t="s">
        <v>9</v>
      </c>
      <c r="I9" s="11" t="s">
        <v>9</v>
      </c>
      <c r="J9" s="11" t="s">
        <v>10</v>
      </c>
      <c r="K9" s="10" t="s">
        <v>11</v>
      </c>
      <c r="L9" s="12" t="s">
        <v>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3</v>
      </c>
      <c r="B11" s="14" t="n">
        <v>637</v>
      </c>
      <c r="C11" s="14" t="n">
        <v>844</v>
      </c>
      <c r="D11" s="14" t="n">
        <v>751</v>
      </c>
      <c r="E11" s="14" t="n">
        <v>744</v>
      </c>
      <c r="F11" s="14" t="n">
        <v>398</v>
      </c>
      <c r="G11" s="14" t="n">
        <f aca="false">PRODUCT(F11,2)</f>
        <v>796</v>
      </c>
      <c r="H11" s="14" t="n">
        <f aca="false">AVERAGE(B11,C11,D11,E11,G11)</f>
        <v>754.4</v>
      </c>
      <c r="I11" s="14" t="n">
        <f aca="false">AVERAGE(E11,G11)</f>
        <v>770</v>
      </c>
      <c r="J11" s="14" t="n">
        <v>220</v>
      </c>
      <c r="K11" s="14" t="n">
        <f aca="false">POWER(J11,-1)</f>
        <v>0.00454545454545455</v>
      </c>
      <c r="L11" s="15" t="n">
        <f aca="false">PRODUCT(I11,K11)</f>
        <v>3.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4</v>
      </c>
      <c r="B12" s="14" t="n">
        <v>199</v>
      </c>
      <c r="C12" s="14" t="n">
        <v>264</v>
      </c>
      <c r="D12" s="14" t="n">
        <v>273</v>
      </c>
      <c r="E12" s="14" t="n">
        <v>369</v>
      </c>
      <c r="F12" s="14" t="n">
        <v>201</v>
      </c>
      <c r="G12" s="14" t="n">
        <f aca="false">PRODUCT(F12,2)</f>
        <v>402</v>
      </c>
      <c r="H12" s="14" t="n">
        <f aca="false">AVERAGE(B12,C12,D12,E12,G12)</f>
        <v>301.4</v>
      </c>
      <c r="I12" s="14" t="n">
        <f aca="false">AVERAGE(E12,G12)</f>
        <v>385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5</v>
      </c>
      <c r="B13" s="14" t="n">
        <v>43</v>
      </c>
      <c r="C13" s="14" t="n">
        <v>44</v>
      </c>
      <c r="D13" s="14" t="n">
        <v>60</v>
      </c>
      <c r="E13" s="14" t="n">
        <v>66</v>
      </c>
      <c r="F13" s="14" t="n">
        <v>40</v>
      </c>
      <c r="G13" s="14" t="n">
        <f aca="false">PRODUCT(F13,2)</f>
        <v>80</v>
      </c>
      <c r="H13" s="14" t="n">
        <f aca="false">AVERAGE(B13,C13,D13,E13,G13)</f>
        <v>58.6</v>
      </c>
      <c r="I13" s="14" t="n">
        <f aca="false">AVERAGE(E13,G13)</f>
        <v>73</v>
      </c>
      <c r="J13" s="14" t="n">
        <v>220</v>
      </c>
      <c r="K13" s="14" t="n">
        <f aca="false">POWER(J13,-1)</f>
        <v>0.00454545454545455</v>
      </c>
      <c r="L13" s="15" t="n">
        <f aca="false">PRODUCT(I13,K13)</f>
        <v>0.33181818181818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6</v>
      </c>
      <c r="B14" s="14" t="n">
        <v>130</v>
      </c>
      <c r="C14" s="14" t="n">
        <v>292</v>
      </c>
      <c r="D14" s="14" t="n">
        <v>253</v>
      </c>
      <c r="E14" s="14" t="n">
        <v>315</v>
      </c>
      <c r="F14" s="14" t="n">
        <v>178</v>
      </c>
      <c r="G14" s="14" t="n">
        <f aca="false">PRODUCT(F14,2)</f>
        <v>356</v>
      </c>
      <c r="H14" s="14" t="n">
        <f aca="false">AVERAGE(B14,C14,D14,E14,G14)</f>
        <v>269.2</v>
      </c>
      <c r="I14" s="14" t="n">
        <f aca="false">AVERAGE(E14,G14)</f>
        <v>335.5</v>
      </c>
      <c r="J14" s="14"/>
      <c r="K14" s="14"/>
      <c r="L14" s="1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17</v>
      </c>
      <c r="B15" s="14" t="n">
        <v>3131</v>
      </c>
      <c r="C15" s="14" t="n">
        <v>3330</v>
      </c>
      <c r="D15" s="14" t="n">
        <v>1365</v>
      </c>
      <c r="E15" s="14" t="n">
        <v>0</v>
      </c>
      <c r="F15" s="14" t="n">
        <v>0</v>
      </c>
      <c r="G15" s="14" t="n">
        <f aca="false">PRODUCT(F15,2)</f>
        <v>0</v>
      </c>
      <c r="H15" s="14" t="n">
        <f aca="false">AVERAGE(B15,C15,D15,E15,G15)</f>
        <v>1565.2</v>
      </c>
      <c r="I15" s="14" t="n">
        <f aca="false">AVERAGE(E15,G15)</f>
        <v>0</v>
      </c>
      <c r="J15" s="14"/>
      <c r="K15" s="14"/>
      <c r="L15" s="1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18</v>
      </c>
      <c r="B16" s="14" t="n">
        <v>373</v>
      </c>
      <c r="C16" s="14" t="n">
        <v>765</v>
      </c>
      <c r="D16" s="14" t="n">
        <v>946</v>
      </c>
      <c r="E16" s="14" t="n">
        <v>850</v>
      </c>
      <c r="F16" s="14" t="n">
        <v>458</v>
      </c>
      <c r="G16" s="14" t="n">
        <f aca="false">PRODUCT(F16,2)</f>
        <v>916</v>
      </c>
      <c r="H16" s="14" t="n">
        <f aca="false">AVERAGE(B16,C16,D16,E16,G16)</f>
        <v>770</v>
      </c>
      <c r="I16" s="14" t="n">
        <f aca="false">AVERAGE(E16,G16)</f>
        <v>883</v>
      </c>
      <c r="J16" s="14"/>
      <c r="K16" s="14"/>
      <c r="L16" s="1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19</v>
      </c>
      <c r="B17" s="14" t="n">
        <v>2406</v>
      </c>
      <c r="C17" s="14" t="n">
        <v>2311</v>
      </c>
      <c r="D17" s="14" t="n">
        <v>2663</v>
      </c>
      <c r="E17" s="14" t="n">
        <v>2504</v>
      </c>
      <c r="F17" s="14" t="n">
        <v>1777</v>
      </c>
      <c r="G17" s="14" t="n">
        <f aca="false">PRODUCT(F17,2)</f>
        <v>3554</v>
      </c>
      <c r="H17" s="14" t="n">
        <f aca="false">AVERAGE(B17,C17,D17,E17,G17)</f>
        <v>2687.6</v>
      </c>
      <c r="I17" s="14" t="n">
        <f aca="false">AVERAGE(E17,G17)</f>
        <v>3029</v>
      </c>
      <c r="J17" s="14" t="n">
        <v>300</v>
      </c>
      <c r="K17" s="14" t="n">
        <f aca="false">POWER(J17,-1)</f>
        <v>0.00333333333333333</v>
      </c>
      <c r="L17" s="15" t="n">
        <f aca="false">PRODUCT(I17,K17)</f>
        <v>10.09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0</v>
      </c>
      <c r="B18" s="14" t="n">
        <v>1104</v>
      </c>
      <c r="C18" s="14" t="n">
        <v>753</v>
      </c>
      <c r="D18" s="14" t="n">
        <v>782</v>
      </c>
      <c r="E18" s="14" t="n">
        <v>787</v>
      </c>
      <c r="F18" s="14" t="n">
        <v>523</v>
      </c>
      <c r="G18" s="14" t="n">
        <f aca="false">PRODUCT(F18,2)</f>
        <v>1046</v>
      </c>
      <c r="H18" s="14" t="n">
        <f aca="false">AVERAGE(B18,C18,D18,E18,G18)</f>
        <v>894.4</v>
      </c>
      <c r="I18" s="14" t="n">
        <f aca="false">AVERAGE(E18,G18)</f>
        <v>916.5</v>
      </c>
      <c r="J18" s="14" t="n">
        <v>300</v>
      </c>
      <c r="K18" s="14" t="n">
        <f aca="false">POWER(J18,-1)</f>
        <v>0.00333333333333333</v>
      </c>
      <c r="L18" s="15" t="n">
        <f aca="false">PRODUCT(I18,K18)</f>
        <v>3.055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1</v>
      </c>
      <c r="B19" s="14" t="n">
        <v>193</v>
      </c>
      <c r="C19" s="14" t="n">
        <v>372</v>
      </c>
      <c r="D19" s="14" t="n">
        <v>757</v>
      </c>
      <c r="E19" s="14" t="n">
        <v>900</v>
      </c>
      <c r="F19" s="14" t="n">
        <v>296</v>
      </c>
      <c r="G19" s="14" t="n">
        <f aca="false">PRODUCT(F19,2)</f>
        <v>592</v>
      </c>
      <c r="H19" s="14" t="n">
        <f aca="false">AVERAGE(B19,C19,D19,E19,G19)</f>
        <v>562.8</v>
      </c>
      <c r="I19" s="14" t="n">
        <f aca="false">AVERAGE(E19,G19)</f>
        <v>746</v>
      </c>
      <c r="J19" s="14" t="n">
        <v>600</v>
      </c>
      <c r="K19" s="14" t="n">
        <f aca="false">POWER(J19,-1)</f>
        <v>0.00166666666666667</v>
      </c>
      <c r="L19" s="15" t="n">
        <f aca="false">PRODUCT(I19,K19)</f>
        <v>1.24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2</v>
      </c>
      <c r="B20" s="14" t="n">
        <v>200</v>
      </c>
      <c r="C20" s="14" t="n">
        <v>999</v>
      </c>
      <c r="D20" s="14" t="n">
        <v>1652</v>
      </c>
      <c r="E20" s="14" t="n">
        <v>1850</v>
      </c>
      <c r="F20" s="14" t="n">
        <v>730</v>
      </c>
      <c r="G20" s="14" t="n">
        <f aca="false">PRODUCT(F20,2)</f>
        <v>1460</v>
      </c>
      <c r="H20" s="14" t="n">
        <f aca="false">AVERAGE(B20,C20,D20,E20,G20)</f>
        <v>1232.2</v>
      </c>
      <c r="I20" s="14" t="n">
        <f aca="false">AVERAGE(E20,G20)</f>
        <v>1655</v>
      </c>
      <c r="J20" s="14" t="n">
        <v>600</v>
      </c>
      <c r="K20" s="14" t="n">
        <f aca="false">POWER(J20,-1)</f>
        <v>0.00166666666666667</v>
      </c>
      <c r="L20" s="15" t="n">
        <f aca="false">PRODUCT(I20,K20)</f>
        <v>2.75833333333333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3</v>
      </c>
      <c r="B21" s="14" t="n">
        <v>2418</v>
      </c>
      <c r="C21" s="14" t="n">
        <v>2406</v>
      </c>
      <c r="D21" s="14" t="n">
        <v>2652</v>
      </c>
      <c r="E21" s="14" t="n">
        <v>2592</v>
      </c>
      <c r="F21" s="14" t="n">
        <v>1230</v>
      </c>
      <c r="G21" s="14" t="n">
        <f aca="false">PRODUCT(F21,2)</f>
        <v>2460</v>
      </c>
      <c r="H21" s="14" t="n">
        <f aca="false">AVERAGE(B21,C21,D21,E21,G21)</f>
        <v>2505.6</v>
      </c>
      <c r="I21" s="14" t="n">
        <f aca="false">AVERAGE(E21,G21)</f>
        <v>2526</v>
      </c>
      <c r="J21" s="16" t="n">
        <v>750</v>
      </c>
      <c r="K21" s="14" t="n">
        <f aca="false">POWER(J21,-1)</f>
        <v>0.00133333333333333</v>
      </c>
      <c r="L21" s="15" t="n">
        <f aca="false">PRODUCT(I21,K21)</f>
        <v>3.368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4</v>
      </c>
      <c r="B22" s="14" t="n">
        <v>181</v>
      </c>
      <c r="C22" s="14" t="n">
        <v>189</v>
      </c>
      <c r="D22" s="14" t="n">
        <v>227</v>
      </c>
      <c r="E22" s="14" t="n">
        <v>213</v>
      </c>
      <c r="F22" s="14" t="n">
        <v>84</v>
      </c>
      <c r="G22" s="14" t="n">
        <f aca="false">PRODUCT(F22,2)</f>
        <v>168</v>
      </c>
      <c r="H22" s="14" t="n">
        <f aca="false">AVERAGE(B22,C22,D22,E22,G22)</f>
        <v>195.6</v>
      </c>
      <c r="I22" s="14" t="n">
        <f aca="false">AVERAGE(E22,G22)</f>
        <v>190.5</v>
      </c>
      <c r="J22" s="16" t="n">
        <v>300</v>
      </c>
      <c r="K22" s="14" t="n">
        <f aca="false">POWER(J22,-1)</f>
        <v>0.00333333333333333</v>
      </c>
      <c r="L22" s="15" t="n">
        <f aca="false">PRODUCT(I22,K22)</f>
        <v>0.63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5</v>
      </c>
      <c r="B23" s="14" t="n">
        <v>1555</v>
      </c>
      <c r="C23" s="14" t="n">
        <v>1129</v>
      </c>
      <c r="D23" s="14" t="n">
        <v>1208</v>
      </c>
      <c r="E23" s="14" t="n">
        <v>889</v>
      </c>
      <c r="F23" s="14" t="n">
        <v>474</v>
      </c>
      <c r="G23" s="14" t="n">
        <f aca="false">PRODUCT(F23,2)</f>
        <v>948</v>
      </c>
      <c r="H23" s="14" t="n">
        <f aca="false">AVERAGE(B23,C23,D23,E23,G23)</f>
        <v>1145.8</v>
      </c>
      <c r="I23" s="14" t="n">
        <f aca="false">AVERAGE(E23,G23)</f>
        <v>918.5</v>
      </c>
      <c r="J23" s="16"/>
      <c r="K23" s="14"/>
      <c r="L23" s="15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6</v>
      </c>
      <c r="B24" s="14" t="n">
        <v>376</v>
      </c>
      <c r="C24" s="14" t="n">
        <v>259</v>
      </c>
      <c r="D24" s="14" t="n">
        <v>95</v>
      </c>
      <c r="E24" s="14" t="n">
        <v>107</v>
      </c>
      <c r="F24" s="14" t="n">
        <v>76</v>
      </c>
      <c r="G24" s="14" t="n">
        <f aca="false">PRODUCT(F24,2)</f>
        <v>152</v>
      </c>
      <c r="H24" s="14" t="n">
        <f aca="false">AVERAGE(B24,C24,D24,E24,G24)</f>
        <v>197.8</v>
      </c>
      <c r="I24" s="14" t="n">
        <f aca="false">AVERAGE(E24,G24)</f>
        <v>129.5</v>
      </c>
      <c r="J24" s="16"/>
      <c r="K24" s="14"/>
      <c r="L24" s="1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27</v>
      </c>
      <c r="B25" s="14" t="n">
        <v>7934</v>
      </c>
      <c r="C25" s="14" t="n">
        <v>17985</v>
      </c>
      <c r="D25" s="14" t="n">
        <v>18264</v>
      </c>
      <c r="E25" s="14" t="n">
        <v>18374</v>
      </c>
      <c r="F25" s="14" t="n">
        <v>9030</v>
      </c>
      <c r="G25" s="14" t="n">
        <f aca="false">PRODUCT(F25,2)</f>
        <v>18060</v>
      </c>
      <c r="H25" s="14" t="n">
        <f aca="false">AVERAGE(B25,C25,D25,E25,G25)</f>
        <v>16123.4</v>
      </c>
      <c r="I25" s="14" t="n">
        <f aca="false">AVERAGE(E25,G25)</f>
        <v>18217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5.5203030303030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28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3300</v>
      </c>
      <c r="K26" s="14" t="n">
        <f aca="false">POWER(J26,-1)</f>
        <v>0.000303030303030303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29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3300</v>
      </c>
      <c r="K27" s="14" t="n">
        <f aca="false">POWER(J27,-1)</f>
        <v>0.000303030303030303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0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3300</v>
      </c>
      <c r="K28" s="14" t="n">
        <f aca="false">POWER(J28,-1)</f>
        <v>0.000303030303030303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1</v>
      </c>
      <c r="B29" s="14" t="n">
        <v>4171</v>
      </c>
      <c r="C29" s="14" t="n">
        <v>6016</v>
      </c>
      <c r="D29" s="14" t="n">
        <v>5218</v>
      </c>
      <c r="E29" s="14" t="n">
        <v>4896</v>
      </c>
      <c r="F29" s="14" t="n">
        <v>2952</v>
      </c>
      <c r="G29" s="14" t="n">
        <f aca="false">PRODUCT(F29,2)</f>
        <v>5904</v>
      </c>
      <c r="H29" s="14" t="n">
        <f aca="false">AVERAGE(B29,C29,D29,E29,G29)</f>
        <v>5241</v>
      </c>
      <c r="I29" s="14" t="n">
        <f aca="false">AVERAGE(E29,G29)</f>
        <v>540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981818181818182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2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5500</v>
      </c>
      <c r="K30" s="14" t="n">
        <f aca="false">POWER(J30,-1)</f>
        <v>0.000181818181818182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3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 t="n">
        <v>5500</v>
      </c>
      <c r="K31" s="14" t="n">
        <f aca="false">POWER(J31,-1)</f>
        <v>0.000181818181818182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4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6" t="n">
        <v>5500</v>
      </c>
      <c r="K32" s="14" t="n">
        <f aca="false">POWER(J32,-1)</f>
        <v>0.000181818181818182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5</v>
      </c>
      <c r="B33" s="14" t="n">
        <v>546</v>
      </c>
      <c r="C33" s="14" t="n">
        <v>477</v>
      </c>
      <c r="D33" s="14" t="n">
        <v>770</v>
      </c>
      <c r="E33" s="14" t="n">
        <v>559</v>
      </c>
      <c r="F33" s="14" t="n">
        <v>516</v>
      </c>
      <c r="G33" s="14" t="n">
        <f aca="false">PRODUCT(F33,2)</f>
        <v>1032</v>
      </c>
      <c r="H33" s="14" t="n">
        <f aca="false">AVERAGE(B33,C33,D33,E33,G33)</f>
        <v>676.8</v>
      </c>
      <c r="I33" s="14" t="n">
        <f aca="false">AVERAGE(E33,G33)</f>
        <v>795.5</v>
      </c>
      <c r="J33" s="16" t="n">
        <v>300</v>
      </c>
      <c r="K33" s="14" t="n">
        <f aca="false">POWER(J33,-1)</f>
        <v>0.00333333333333333</v>
      </c>
      <c r="L33" s="15" t="n">
        <f aca="false">PRODUCT(I33,K33)</f>
        <v>2.6516666666666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6</v>
      </c>
      <c r="B34" s="14" t="n">
        <v>16</v>
      </c>
      <c r="C34" s="14" t="n">
        <v>15</v>
      </c>
      <c r="D34" s="14" t="n">
        <v>1</v>
      </c>
      <c r="E34" s="14" t="n">
        <v>8</v>
      </c>
      <c r="F34" s="14" t="n">
        <v>5</v>
      </c>
      <c r="G34" s="14" t="n">
        <f aca="false">PRODUCT(F34,2)</f>
        <v>10</v>
      </c>
      <c r="H34" s="14" t="n">
        <f aca="false">AVERAGE(B34,C34,D34,E34,G34)</f>
        <v>10</v>
      </c>
      <c r="I34" s="14" t="n">
        <f aca="false">AVERAGE(E34,G34)</f>
        <v>9</v>
      </c>
      <c r="J34" s="16" t="n">
        <v>900</v>
      </c>
      <c r="K34" s="14" t="n">
        <f aca="false">POWER(J34,-1)</f>
        <v>0.00111111111111111</v>
      </c>
      <c r="L34" s="15" t="n">
        <f aca="false">PRODUCT(I34,K34)</f>
        <v>0.0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37</v>
      </c>
      <c r="B35" s="14" t="n">
        <v>2068</v>
      </c>
      <c r="C35" s="14" t="n">
        <v>13147</v>
      </c>
      <c r="D35" s="14" t="n">
        <v>25500</v>
      </c>
      <c r="E35" s="14" t="n">
        <v>10391</v>
      </c>
      <c r="F35" s="14" t="n">
        <v>6740</v>
      </c>
      <c r="G35" s="14" t="n">
        <f aca="false">PRODUCT(F35,2)</f>
        <v>13480</v>
      </c>
      <c r="H35" s="14" t="n">
        <f aca="false">AVERAGE(B35,C35,D35,E35,G35)</f>
        <v>12917.2</v>
      </c>
      <c r="I35" s="14" t="n">
        <f aca="false">AVERAGE(E35,G35)</f>
        <v>11935.5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38</v>
      </c>
      <c r="B36" s="14"/>
      <c r="C36" s="14"/>
      <c r="D36" s="14"/>
      <c r="E36" s="14"/>
      <c r="F36" s="14" t="n">
        <v>0</v>
      </c>
      <c r="G36" s="14" t="n">
        <f aca="false">PRODUCT(F36,2)</f>
        <v>0</v>
      </c>
      <c r="H36" s="14" t="n">
        <f aca="false">AVERAGE(B36,C36,D36,E36,G36)</f>
        <v>0</v>
      </c>
      <c r="I36" s="14" t="n">
        <f aca="false">AVERAGE(E36,G36)</f>
        <v>0</v>
      </c>
      <c r="J36" s="14" t="n">
        <v>700</v>
      </c>
      <c r="K36" s="14" t="n">
        <f aca="false">POWER(J36,-1)</f>
        <v>0.00142857142857143</v>
      </c>
      <c r="L36" s="15" t="n">
        <f aca="false">PRODUCT(I36,K36)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39</v>
      </c>
      <c r="B37" s="14" t="n">
        <v>165</v>
      </c>
      <c r="C37" s="14" t="n">
        <v>123</v>
      </c>
      <c r="D37" s="14" t="n">
        <v>129</v>
      </c>
      <c r="E37" s="14" t="n">
        <v>145</v>
      </c>
      <c r="F37" s="14" t="n">
        <v>110</v>
      </c>
      <c r="G37" s="14" t="n">
        <f aca="false">PRODUCT(F37,2)</f>
        <v>220</v>
      </c>
      <c r="H37" s="14" t="n">
        <f aca="false">AVERAGE(B37,C37,D37,E37,G37)</f>
        <v>156.4</v>
      </c>
      <c r="I37" s="14" t="n">
        <f aca="false">AVERAGE(E37,G37)</f>
        <v>182.5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0</v>
      </c>
      <c r="B38" s="14" t="n">
        <v>18</v>
      </c>
      <c r="C38" s="14" t="n">
        <v>46</v>
      </c>
      <c r="D38" s="14" t="n">
        <v>10</v>
      </c>
      <c r="E38" s="14" t="n">
        <v>13</v>
      </c>
      <c r="F38" s="14" t="n">
        <v>8</v>
      </c>
      <c r="G38" s="14" t="n">
        <f aca="false">PRODUCT(F38,2)</f>
        <v>16</v>
      </c>
      <c r="H38" s="14" t="n">
        <f aca="false">AVERAGE(B38,C38,D38,E38,G38)</f>
        <v>20.6</v>
      </c>
      <c r="I38" s="14" t="n">
        <f aca="false">AVERAGE(E38,G38)</f>
        <v>14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1</v>
      </c>
      <c r="B39" s="14" t="n">
        <v>196</v>
      </c>
      <c r="C39" s="14" t="n">
        <v>16</v>
      </c>
      <c r="D39" s="14" t="n">
        <v>25</v>
      </c>
      <c r="E39" s="14" t="n">
        <v>5</v>
      </c>
      <c r="F39" s="14" t="n">
        <v>3</v>
      </c>
      <c r="G39" s="14" t="n">
        <f aca="false">PRODUCT(F39,2)</f>
        <v>6</v>
      </c>
      <c r="H39" s="14" t="n">
        <f aca="false">AVERAGE(B39,C39,D39,E39,G39)</f>
        <v>49.6</v>
      </c>
      <c r="I39" s="14" t="n">
        <f aca="false">AVERAGE(E39,G39)</f>
        <v>5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2</v>
      </c>
      <c r="B40" s="14" t="n">
        <v>31630</v>
      </c>
      <c r="C40" s="14" t="n">
        <v>28419</v>
      </c>
      <c r="D40" s="14" t="n">
        <v>36153</v>
      </c>
      <c r="E40" s="14" t="n">
        <v>31800</v>
      </c>
      <c r="F40" s="14" t="n">
        <v>17230</v>
      </c>
      <c r="G40" s="14" t="n">
        <f aca="false">PRODUCT(F40,2)</f>
        <v>34460</v>
      </c>
      <c r="H40" s="14" t="n">
        <f aca="false">AVERAGE(B40,C40,D40,E40,G40)</f>
        <v>32492.4</v>
      </c>
      <c r="I40" s="14" t="n">
        <f aca="false">AVERAGE(E40,G40)</f>
        <v>3313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3</v>
      </c>
      <c r="B41" s="14" t="n">
        <v>6136</v>
      </c>
      <c r="C41" s="14" t="n">
        <v>7954</v>
      </c>
      <c r="D41" s="14" t="n">
        <v>11520</v>
      </c>
      <c r="E41" s="14" t="n">
        <v>13440</v>
      </c>
      <c r="F41" s="14" t="n">
        <v>7246</v>
      </c>
      <c r="G41" s="14" t="n">
        <f aca="false">PRODUCT(F41,2)</f>
        <v>14492</v>
      </c>
      <c r="H41" s="14" t="n">
        <f aca="false">AVERAGE(B41,C41,D41,E41,G41)</f>
        <v>10708.4</v>
      </c>
      <c r="I41" s="14" t="n">
        <f aca="false">AVERAGE(E41,G41)</f>
        <v>13966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4</v>
      </c>
      <c r="B42" s="14" t="n">
        <v>44873</v>
      </c>
      <c r="C42" s="14" t="n">
        <v>44324</v>
      </c>
      <c r="D42" s="14" t="n">
        <v>56273</v>
      </c>
      <c r="E42" s="14" t="n">
        <v>47957</v>
      </c>
      <c r="F42" s="14" t="n">
        <v>24021</v>
      </c>
      <c r="G42" s="14" t="n">
        <f aca="false">PRODUCT(F42,2)</f>
        <v>48042</v>
      </c>
      <c r="H42" s="14" t="n">
        <f aca="false">AVERAGE(B42,C42,D42,E42,G42)</f>
        <v>48293.8</v>
      </c>
      <c r="I42" s="14" t="n">
        <f aca="false">AVERAGE(E42,G42)</f>
        <v>47999.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5</v>
      </c>
      <c r="B43" s="14" t="n">
        <v>714</v>
      </c>
      <c r="C43" s="14" t="n">
        <v>893</v>
      </c>
      <c r="D43" s="14" t="n">
        <v>907</v>
      </c>
      <c r="E43" s="14" t="n">
        <v>785</v>
      </c>
      <c r="F43" s="14" t="n">
        <v>461</v>
      </c>
      <c r="G43" s="14" t="n">
        <f aca="false">PRODUCT(F43,2)</f>
        <v>922</v>
      </c>
      <c r="H43" s="14" t="n">
        <f aca="false">AVERAGE(B43,C43,D43,E43,G43)</f>
        <v>844.2</v>
      </c>
      <c r="I43" s="14" t="n">
        <f aca="false">AVERAGE(E43,G43)</f>
        <v>853.5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6</v>
      </c>
      <c r="B44" s="14" t="n">
        <v>8</v>
      </c>
      <c r="C44" s="14" t="n">
        <v>9</v>
      </c>
      <c r="D44" s="14" t="n">
        <v>16</v>
      </c>
      <c r="E44" s="14" t="n">
        <v>23</v>
      </c>
      <c r="F44" s="14" t="n">
        <v>28</v>
      </c>
      <c r="G44" s="14" t="n">
        <f aca="false">PRODUCT(F44,2)</f>
        <v>56</v>
      </c>
      <c r="H44" s="14" t="n">
        <f aca="false">AVERAGE(B44,C44,D44,E44,G44)</f>
        <v>22.4</v>
      </c>
      <c r="I44" s="14" t="n">
        <f aca="false">AVERAGE(E44,G44)</f>
        <v>39.5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4" t="n">
        <v>693</v>
      </c>
      <c r="C45" s="14" t="n">
        <v>510</v>
      </c>
      <c r="D45" s="14" t="n">
        <v>704</v>
      </c>
      <c r="E45" s="14" t="n">
        <v>820</v>
      </c>
      <c r="F45" s="14" t="n">
        <v>460</v>
      </c>
      <c r="G45" s="14" t="n">
        <f aca="false">PRODUCT(F45,2)</f>
        <v>920</v>
      </c>
      <c r="H45" s="14" t="n">
        <f aca="false">AVERAGE(B45,C45,D45,E45,G45)</f>
        <v>729.4</v>
      </c>
      <c r="I45" s="14" t="n">
        <f aca="false">AVERAGE(E45,G45)</f>
        <v>870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4" t="n">
        <v>14079</v>
      </c>
      <c r="C46" s="14" t="n">
        <v>18377</v>
      </c>
      <c r="D46" s="14" t="n">
        <v>20002</v>
      </c>
      <c r="E46" s="14" t="n">
        <v>17030</v>
      </c>
      <c r="F46" s="14" t="n">
        <v>9604</v>
      </c>
      <c r="G46" s="14" t="n">
        <f aca="false">PRODUCT(F46,2)</f>
        <v>19208</v>
      </c>
      <c r="H46" s="14" t="n">
        <f aca="false">AVERAGE(B46,C46,D46,E46,G46)</f>
        <v>17739.2</v>
      </c>
      <c r="I46" s="14" t="n">
        <f aca="false">AVERAGE(E46,G46)</f>
        <v>18119</v>
      </c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8" t="s">
        <v>49</v>
      </c>
      <c r="B48" s="19"/>
      <c r="C48" s="19"/>
      <c r="D48" s="19"/>
      <c r="E48" s="19"/>
      <c r="F48" s="19"/>
      <c r="G48" s="19"/>
      <c r="H48" s="19"/>
      <c r="I48" s="19"/>
      <c r="J48" s="19"/>
      <c r="K48" s="14"/>
      <c r="L48" s="15" t="n">
        <f aca="false">SUM(L11:L46)</f>
        <v>34.1519393939394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20" t="s">
        <v>5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20" t="s">
        <v>51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20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4"/>
      <c r="C54" s="14" t="n">
        <v>8</v>
      </c>
      <c r="D54" s="14" t="n">
        <v>3</v>
      </c>
      <c r="E54" s="14" t="n">
        <v>7</v>
      </c>
      <c r="F54" s="14" t="n">
        <v>2</v>
      </c>
      <c r="G54" s="14" t="n">
        <f aca="false">PRODUCT(F54,2)</f>
        <v>4</v>
      </c>
      <c r="H54" s="14" t="n">
        <f aca="false">AVERAGE(B54,C54,D54,E54,G54)</f>
        <v>5.5</v>
      </c>
      <c r="I54" s="14" t="n">
        <f aca="false">AVERAGE(E54,G54)</f>
        <v>5.5</v>
      </c>
      <c r="J54" s="14" t="n">
        <v>44</v>
      </c>
      <c r="K54" s="14" t="n">
        <f aca="false">POWER(J54,-1)</f>
        <v>0.0227272727272727</v>
      </c>
      <c r="L54" s="15" t="n">
        <f aca="false">PRODUCT(I54,K54)</f>
        <v>0.12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4</v>
      </c>
      <c r="B55" s="14" t="n">
        <v>50</v>
      </c>
      <c r="C55" s="14" t="n">
        <v>77</v>
      </c>
      <c r="D55" s="14" t="n">
        <v>215</v>
      </c>
      <c r="E55" s="14" t="n">
        <v>134</v>
      </c>
      <c r="F55" s="14" t="n">
        <v>70</v>
      </c>
      <c r="G55" s="14" t="n">
        <f aca="false">PRODUCT(F55,2)</f>
        <v>140</v>
      </c>
      <c r="H55" s="14" t="n">
        <f aca="false">AVERAGE(B55,C55,D55,E55,G55)</f>
        <v>123.2</v>
      </c>
      <c r="I55" s="14" t="n">
        <f aca="false">AVERAGE(E55,G55)</f>
        <v>137</v>
      </c>
      <c r="J55" s="14" t="n">
        <v>110</v>
      </c>
      <c r="K55" s="14" t="n">
        <f aca="false">POWER(J55,-1)</f>
        <v>0.00909090909090909</v>
      </c>
      <c r="L55" s="15" t="n">
        <f aca="false">PRODUCT(I55,K55)</f>
        <v>1.24545454545455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 t="s">
        <v>55</v>
      </c>
      <c r="B57" s="2"/>
      <c r="C57" s="2"/>
      <c r="D57" s="2"/>
      <c r="E57" s="2"/>
      <c r="F57" s="2"/>
      <c r="G57" s="2"/>
      <c r="H57" s="2"/>
      <c r="I57" s="17"/>
      <c r="J57" s="17"/>
      <c r="K57" s="17"/>
      <c r="L57" s="17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7" t="s">
        <v>56</v>
      </c>
      <c r="C58" s="17"/>
      <c r="D58" s="17"/>
      <c r="E58" s="17"/>
      <c r="F58" s="17"/>
      <c r="G58" s="17"/>
      <c r="H58" s="17"/>
      <c r="I58" s="17"/>
      <c r="J58" s="17"/>
      <c r="K58" s="17"/>
      <c r="L58" s="14" t="n">
        <v>55.6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57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5" t="n">
        <f aca="false">SUM(L48:L59)</f>
        <v>91.1623939393939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59:21Z</dcterms:modified>
  <cp:revision>0</cp:revision>
  <dc:subject/>
  <dc:title/>
</cp:coreProperties>
</file>