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Odžak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Orašj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14</v>
      </c>
      <c r="C8" s="14" t="n">
        <v>152</v>
      </c>
      <c r="D8" s="14" t="n">
        <v>122</v>
      </c>
      <c r="E8" s="14" t="n">
        <v>118</v>
      </c>
      <c r="F8" s="14" t="n">
        <v>82</v>
      </c>
      <c r="G8" s="14" t="n">
        <f aca="false">PRODUCT(F8,2)</f>
        <v>164</v>
      </c>
      <c r="H8" s="14" t="n">
        <f aca="false">AVERAGE(B8,C8,D8,E8,G8)</f>
        <v>134</v>
      </c>
      <c r="I8" s="14" t="n">
        <f aca="false">AVERAGE(E8,G8)</f>
        <v>141</v>
      </c>
      <c r="J8" s="14" t="n">
        <v>220</v>
      </c>
      <c r="K8" s="14" t="n">
        <f aca="false">POWER(J8,-1)</f>
        <v>0.00454545454545455</v>
      </c>
      <c r="L8" s="15" t="n">
        <f aca="false">PRODUCT(I8,K8)</f>
        <v>0.6409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3</v>
      </c>
      <c r="C9" s="14" t="n">
        <v>37</v>
      </c>
      <c r="D9" s="14" t="n">
        <v>35</v>
      </c>
      <c r="E9" s="14" t="n">
        <v>35</v>
      </c>
      <c r="F9" s="14" t="n">
        <v>13</v>
      </c>
      <c r="G9" s="14" t="n">
        <f aca="false">PRODUCT(F9,2)</f>
        <v>26</v>
      </c>
      <c r="H9" s="14" t="n">
        <f aca="false">AVERAGE(B9,C9,D9,E9,G9)</f>
        <v>35.2</v>
      </c>
      <c r="I9" s="14" t="n">
        <f aca="false">AVERAGE(E9,G9)</f>
        <v>30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5</v>
      </c>
      <c r="C10" s="14" t="n">
        <v>1</v>
      </c>
      <c r="D10" s="14" t="n">
        <v>6</v>
      </c>
      <c r="E10" s="14" t="n">
        <v>2</v>
      </c>
      <c r="F10" s="14" t="n">
        <v>2</v>
      </c>
      <c r="G10" s="14" t="n">
        <f aca="false">PRODUCT(F10,2)</f>
        <v>4</v>
      </c>
      <c r="H10" s="14" t="n">
        <f aca="false">AVERAGE(B10,C10,D10,E10,G10)</f>
        <v>3.6</v>
      </c>
      <c r="I10" s="14" t="n">
        <f aca="false">AVERAGE(E10,G10)</f>
        <v>3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13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/>
      <c r="C11" s="14" t="n">
        <v>4</v>
      </c>
      <c r="D11" s="14" t="n">
        <v>14</v>
      </c>
      <c r="E11" s="14" t="n">
        <v>18</v>
      </c>
      <c r="F11" s="14" t="n">
        <v>1</v>
      </c>
      <c r="G11" s="14" t="n">
        <f aca="false">PRODUCT(F11,2)</f>
        <v>2</v>
      </c>
      <c r="H11" s="14" t="n">
        <f aca="false">AVERAGE(B11,C11,D11,E11,G11)</f>
        <v>9.5</v>
      </c>
      <c r="I11" s="14" t="n">
        <f aca="false">AVERAGE(E11,G11)</f>
        <v>10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05</v>
      </c>
      <c r="C12" s="14" t="n">
        <v>156</v>
      </c>
      <c r="D12" s="14" t="n">
        <v>333</v>
      </c>
      <c r="E12" s="14" t="n">
        <v>582</v>
      </c>
      <c r="F12" s="14" t="n">
        <v>570</v>
      </c>
      <c r="G12" s="14" t="n">
        <f aca="false">PRODUCT(F12,2)</f>
        <v>1140</v>
      </c>
      <c r="H12" s="14" t="n">
        <f aca="false">AVERAGE(B12,C12,D12,E12,G12)</f>
        <v>483.2</v>
      </c>
      <c r="I12" s="14" t="n">
        <f aca="false">AVERAGE(E12,G12)</f>
        <v>861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4</v>
      </c>
      <c r="C13" s="14" t="n">
        <v>33</v>
      </c>
      <c r="D13" s="14" t="n">
        <v>46</v>
      </c>
      <c r="E13" s="14" t="n">
        <v>53</v>
      </c>
      <c r="F13" s="14" t="n">
        <v>18</v>
      </c>
      <c r="G13" s="14" t="n">
        <f aca="false">PRODUCT(F13,2)</f>
        <v>36</v>
      </c>
      <c r="H13" s="14" t="n">
        <f aca="false">AVERAGE(B13,C13,D13,E13,G13)</f>
        <v>38.4</v>
      </c>
      <c r="I13" s="14" t="n">
        <f aca="false">AVERAGE(E13,G13)</f>
        <v>44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284</v>
      </c>
      <c r="C14" s="14" t="n">
        <v>206</v>
      </c>
      <c r="D14" s="14" t="n">
        <v>232</v>
      </c>
      <c r="E14" s="14" t="n">
        <v>230</v>
      </c>
      <c r="F14" s="14" t="n">
        <v>142</v>
      </c>
      <c r="G14" s="14" t="n">
        <f aca="false">PRODUCT(F14,2)</f>
        <v>284</v>
      </c>
      <c r="H14" s="14" t="n">
        <f aca="false">AVERAGE(B14,C14,D14,E14,G14)</f>
        <v>247.2</v>
      </c>
      <c r="I14" s="14" t="n">
        <f aca="false">AVERAGE(E14,G14)</f>
        <v>257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856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/>
      <c r="C15" s="14" t="n">
        <v>1</v>
      </c>
      <c r="D15" s="14" t="n">
        <v>12</v>
      </c>
      <c r="E15" s="14" t="n">
        <v>16</v>
      </c>
      <c r="F15" s="14" t="n">
        <v>11</v>
      </c>
      <c r="G15" s="14" t="n">
        <f aca="false">PRODUCT(F15,2)</f>
        <v>22</v>
      </c>
      <c r="H15" s="14" t="n">
        <f aca="false">AVERAGE(B15,C15,D15,E15,G15)</f>
        <v>12.75</v>
      </c>
      <c r="I15" s="14" t="n">
        <f aca="false">AVERAGE(E15,G15)</f>
        <v>19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63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 t="n">
        <v>1</v>
      </c>
      <c r="E16" s="14" t="n">
        <v>1</v>
      </c>
      <c r="F16" s="14" t="n">
        <v>0</v>
      </c>
      <c r="G16" s="14" t="n">
        <f aca="false">PRODUCT(F16,2)</f>
        <v>0</v>
      </c>
      <c r="H16" s="14" t="n">
        <f aca="false">AVERAGE(B16,C16,D16,E16,G16)</f>
        <v>0.666666666666667</v>
      </c>
      <c r="I16" s="14" t="n">
        <f aca="false">AVERAGE(E16,G16)</f>
        <v>0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0083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 t="n">
        <v>2</v>
      </c>
      <c r="E17" s="14" t="n">
        <v>3</v>
      </c>
      <c r="F17" s="14" t="n">
        <v>3</v>
      </c>
      <c r="G17" s="14" t="n">
        <f aca="false">PRODUCT(F17,2)</f>
        <v>6</v>
      </c>
      <c r="H17" s="14" t="n">
        <f aca="false">AVERAGE(B17,C17,D17,E17,G17)</f>
        <v>3.66666666666667</v>
      </c>
      <c r="I17" s="14" t="n">
        <f aca="false">AVERAGE(E17,G17)</f>
        <v>4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0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91</v>
      </c>
      <c r="C18" s="14" t="n">
        <v>800</v>
      </c>
      <c r="D18" s="14" t="n">
        <v>701</v>
      </c>
      <c r="E18" s="14" t="n">
        <v>285</v>
      </c>
      <c r="F18" s="14" t="n">
        <v>104</v>
      </c>
      <c r="G18" s="14" t="n">
        <f aca="false">PRODUCT(F18,2)</f>
        <v>208</v>
      </c>
      <c r="H18" s="14" t="n">
        <f aca="false">AVERAGE(B18,C18,D18,E18,G18)</f>
        <v>437</v>
      </c>
      <c r="I18" s="14" t="n">
        <f aca="false">AVERAGE(E18,G18)</f>
        <v>246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28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4</v>
      </c>
      <c r="C19" s="14" t="n">
        <v>4</v>
      </c>
      <c r="D19" s="14" t="n">
        <v>5</v>
      </c>
      <c r="E19" s="14" t="n">
        <v>15</v>
      </c>
      <c r="F19" s="14" t="n">
        <v>14</v>
      </c>
      <c r="G19" s="14" t="n">
        <f aca="false">PRODUCT(F19,2)</f>
        <v>28</v>
      </c>
      <c r="H19" s="14" t="n">
        <f aca="false">AVERAGE(B19,C19,D19,E19,G19)</f>
        <v>11.2</v>
      </c>
      <c r="I19" s="14" t="n">
        <f aca="false">AVERAGE(E19,G19)</f>
        <v>21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71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534</v>
      </c>
      <c r="C20" s="14" t="n">
        <v>169</v>
      </c>
      <c r="D20" s="14" t="n">
        <v>112</v>
      </c>
      <c r="E20" s="14" t="n">
        <v>108</v>
      </c>
      <c r="F20" s="14" t="n">
        <v>56</v>
      </c>
      <c r="G20" s="14" t="n">
        <f aca="false">PRODUCT(F20,2)</f>
        <v>112</v>
      </c>
      <c r="H20" s="14" t="n">
        <f aca="false">AVERAGE(B20,C20,D20,E20,G20)</f>
        <v>207</v>
      </c>
      <c r="I20" s="14" t="n">
        <f aca="false">AVERAGE(E20,G20)</f>
        <v>11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 t="n">
        <v>1</v>
      </c>
      <c r="D21" s="14" t="n">
        <v>4</v>
      </c>
      <c r="E21" s="14" t="n">
        <v>8</v>
      </c>
      <c r="F21" s="14" t="n">
        <v>25</v>
      </c>
      <c r="G21" s="14" t="n">
        <f aca="false">PRODUCT(F21,2)</f>
        <v>50</v>
      </c>
      <c r="H21" s="14" t="n">
        <f aca="false">AVERAGE(B21,C21,D21,E21,G21)</f>
        <v>15.75</v>
      </c>
      <c r="I21" s="14" t="n">
        <f aca="false">AVERAGE(E21,G21)</f>
        <v>29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6</v>
      </c>
      <c r="C22" s="14" t="n">
        <v>16</v>
      </c>
      <c r="D22" s="14" t="n">
        <v>44</v>
      </c>
      <c r="E22" s="14" t="n">
        <v>20</v>
      </c>
      <c r="F22" s="14" t="n">
        <v>88</v>
      </c>
      <c r="G22" s="14" t="n">
        <f aca="false">PRODUCT(F22,2)</f>
        <v>176</v>
      </c>
      <c r="H22" s="14" t="n">
        <f aca="false">AVERAGE(B22,C22,D22,E22,G22)</f>
        <v>52.4</v>
      </c>
      <c r="I22" s="14" t="n">
        <f aca="false">AVERAGE(E22,G22)</f>
        <v>98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029696969696969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6</v>
      </c>
      <c r="C23" s="14" t="n">
        <v>16</v>
      </c>
      <c r="D23" s="14" t="n">
        <v>4</v>
      </c>
      <c r="E23" s="14" t="n">
        <v>17</v>
      </c>
      <c r="F23" s="14" t="n">
        <v>85</v>
      </c>
      <c r="G23" s="14" t="n">
        <f aca="false">PRODUCT(F23,2)</f>
        <v>170</v>
      </c>
      <c r="H23" s="14" t="n">
        <f aca="false">AVERAGE(B23,C23,D23,E23,G23)</f>
        <v>42.6</v>
      </c>
      <c r="I23" s="14" t="n">
        <f aca="false">AVERAGE(E23,G23)</f>
        <v>93.5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283333333333333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6</v>
      </c>
      <c r="C24" s="14" t="n">
        <v>16</v>
      </c>
      <c r="D24" s="14" t="n">
        <v>41</v>
      </c>
      <c r="E24" s="14" t="n">
        <v>2</v>
      </c>
      <c r="F24" s="14" t="n">
        <v>87</v>
      </c>
      <c r="G24" s="14" t="n">
        <f aca="false">PRODUCT(F24,2)</f>
        <v>174</v>
      </c>
      <c r="H24" s="14" t="n">
        <f aca="false">AVERAGE(B24,C24,D24,E24,G24)</f>
        <v>47.8</v>
      </c>
      <c r="I24" s="14" t="n">
        <f aca="false">AVERAGE(E24,G24)</f>
        <v>88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266666666666667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 t="n">
        <v>1</v>
      </c>
      <c r="D25" s="14" t="n">
        <v>1</v>
      </c>
      <c r="E25" s="14" t="n">
        <v>1</v>
      </c>
      <c r="F25" s="14" t="n">
        <v>0</v>
      </c>
      <c r="G25" s="14" t="n">
        <f aca="false">PRODUCT(F25,2)</f>
        <v>0</v>
      </c>
      <c r="H25" s="14" t="n">
        <f aca="false">AVERAGE(B25,C25,D25,E25,G25)</f>
        <v>0.75</v>
      </c>
      <c r="I25" s="14" t="n">
        <f aca="false">AVERAGE(E25,G25)</f>
        <v>0.5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000151515151515152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8</v>
      </c>
      <c r="C26" s="14" t="n">
        <v>28</v>
      </c>
      <c r="D26" s="14" t="n">
        <v>64</v>
      </c>
      <c r="E26" s="14" t="n">
        <v>196</v>
      </c>
      <c r="F26" s="14" t="n">
        <v>53</v>
      </c>
      <c r="G26" s="14" t="n">
        <f aca="false">PRODUCT(F26,2)</f>
        <v>106</v>
      </c>
      <c r="H26" s="14" t="n">
        <f aca="false">AVERAGE(B26,C26,D26,E26,G26)</f>
        <v>80.4</v>
      </c>
      <c r="I26" s="14" t="n">
        <f aca="false">AVERAGE(E26,G26)</f>
        <v>151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274545454545455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6</v>
      </c>
      <c r="C27" s="14" t="n">
        <v>24</v>
      </c>
      <c r="D27" s="14" t="n">
        <v>54</v>
      </c>
      <c r="E27" s="14" t="n">
        <v>182</v>
      </c>
      <c r="F27" s="14" t="n">
        <v>49</v>
      </c>
      <c r="G27" s="14" t="n">
        <f aca="false">PRODUCT(F27,2)</f>
        <v>98</v>
      </c>
      <c r="H27" s="14" t="n">
        <f aca="false">AVERAGE(B27,C27,D27,E27,G27)</f>
        <v>72.8</v>
      </c>
      <c r="I27" s="14" t="n">
        <f aca="false">AVERAGE(E27,G27)</f>
        <v>14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25454545454545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8</v>
      </c>
      <c r="C28" s="14" t="n">
        <v>28</v>
      </c>
      <c r="D28" s="14" t="n">
        <v>64</v>
      </c>
      <c r="E28" s="14" t="n">
        <v>194</v>
      </c>
      <c r="F28" s="14" t="n">
        <v>51</v>
      </c>
      <c r="G28" s="14" t="n">
        <f aca="false">PRODUCT(F28,2)</f>
        <v>102</v>
      </c>
      <c r="H28" s="14" t="n">
        <f aca="false">AVERAGE(B28,C28,D28,E28,G28)</f>
        <v>79.2</v>
      </c>
      <c r="I28" s="14" t="n">
        <f aca="false">AVERAGE(E28,G28)</f>
        <v>148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269090909090909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 t="n">
        <v>2</v>
      </c>
      <c r="F29" s="14" t="n">
        <v>2</v>
      </c>
      <c r="G29" s="14" t="n">
        <f aca="false">PRODUCT(F29,2)</f>
        <v>4</v>
      </c>
      <c r="H29" s="14" t="n">
        <f aca="false">AVERAGE(B29,C29,D29,E29,G29)</f>
        <v>3</v>
      </c>
      <c r="I29" s="14" t="n">
        <f aca="false">AVERAGE(E29,G29)</f>
        <v>3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054545454545454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 t="n">
        <v>1</v>
      </c>
      <c r="D31" s="14" t="n">
        <v>3</v>
      </c>
      <c r="E31" s="14" t="n">
        <v>3</v>
      </c>
      <c r="F31" s="14" t="n">
        <v>3</v>
      </c>
      <c r="G31" s="14" t="n">
        <f aca="false">PRODUCT(F31,2)</f>
        <v>6</v>
      </c>
      <c r="H31" s="14" t="n">
        <f aca="false">AVERAGE(B31,C31,D31,E31,G31)</f>
        <v>3.25</v>
      </c>
      <c r="I31" s="14" t="n">
        <f aca="false">AVERAGE(E31,G31)</f>
        <v>4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5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 t="n">
        <v>136</v>
      </c>
      <c r="F32" s="14" t="n">
        <v>130</v>
      </c>
      <c r="G32" s="14" t="n">
        <f aca="false">PRODUCT(F32,2)</f>
        <v>260</v>
      </c>
      <c r="H32" s="14" t="n">
        <f aca="false">AVERAGE(B32,C32,D32,E32,G32)</f>
        <v>198</v>
      </c>
      <c r="I32" s="14" t="n">
        <f aca="false">AVERAGE(E32,G32)</f>
        <v>198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5</v>
      </c>
      <c r="C34" s="14" t="n">
        <v>3</v>
      </c>
      <c r="D34" s="14" t="n">
        <v>4</v>
      </c>
      <c r="E34" s="14" t="n">
        <v>6</v>
      </c>
      <c r="F34" s="14" t="n">
        <v>2</v>
      </c>
      <c r="G34" s="14" t="n">
        <f aca="false">PRODUCT(F34,2)</f>
        <v>4</v>
      </c>
      <c r="H34" s="14" t="n">
        <f aca="false">AVERAGE(B34,C34,D34,E34,G34)</f>
        <v>4.4</v>
      </c>
      <c r="I34" s="14" t="n">
        <f aca="false">AVERAGE(E34,G34)</f>
        <v>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/>
      <c r="C36" s="14"/>
      <c r="D36" s="14" t="n">
        <v>3</v>
      </c>
      <c r="E36" s="14" t="n">
        <v>5</v>
      </c>
      <c r="F36" s="14" t="n">
        <v>1</v>
      </c>
      <c r="G36" s="14" t="n">
        <f aca="false">PRODUCT(F36,2)</f>
        <v>2</v>
      </c>
      <c r="H36" s="14" t="n">
        <f aca="false">AVERAGE(B36,C36,D36,E36,G36)</f>
        <v>3.33333333333333</v>
      </c>
      <c r="I36" s="14" t="n">
        <f aca="false">AVERAGE(E36,G36)</f>
        <v>3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2008</v>
      </c>
      <c r="C37" s="14" t="n">
        <v>1400</v>
      </c>
      <c r="D37" s="14" t="n">
        <v>1864</v>
      </c>
      <c r="E37" s="14" t="n">
        <v>1936</v>
      </c>
      <c r="F37" s="14" t="n">
        <v>720</v>
      </c>
      <c r="G37" s="14" t="n">
        <f aca="false">PRODUCT(F37,2)</f>
        <v>1440</v>
      </c>
      <c r="H37" s="14" t="n">
        <f aca="false">AVERAGE(B37,C37,D37,E37,G37)</f>
        <v>1729.6</v>
      </c>
      <c r="I37" s="14" t="n">
        <f aca="false">AVERAGE(E37,G37)</f>
        <v>1688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700</v>
      </c>
      <c r="C38" s="14" t="n">
        <v>519</v>
      </c>
      <c r="D38" s="14" t="n">
        <v>455</v>
      </c>
      <c r="E38" s="14" t="n">
        <v>584</v>
      </c>
      <c r="F38" s="14" t="n">
        <v>271</v>
      </c>
      <c r="G38" s="14" t="n">
        <f aca="false">PRODUCT(F38,2)</f>
        <v>542</v>
      </c>
      <c r="H38" s="14" t="n">
        <f aca="false">AVERAGE(B38,C38,D38,E38,G38)</f>
        <v>560</v>
      </c>
      <c r="I38" s="14" t="n">
        <f aca="false">AVERAGE(E38,G38)</f>
        <v>563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90</v>
      </c>
      <c r="C39" s="14" t="n">
        <v>280</v>
      </c>
      <c r="D39" s="14" t="n">
        <v>278</v>
      </c>
      <c r="E39" s="14" t="n">
        <v>340</v>
      </c>
      <c r="F39" s="14" t="n">
        <v>186</v>
      </c>
      <c r="G39" s="14" t="n">
        <f aca="false">PRODUCT(F39,2)</f>
        <v>372</v>
      </c>
      <c r="H39" s="14" t="n">
        <f aca="false">AVERAGE(B39,C39,D39,E39,G39)</f>
        <v>272</v>
      </c>
      <c r="I39" s="14" t="n">
        <f aca="false">AVERAGE(E39,G39)</f>
        <v>356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145</v>
      </c>
      <c r="C40" s="14" t="n">
        <v>469</v>
      </c>
      <c r="D40" s="14" t="n">
        <v>402</v>
      </c>
      <c r="E40" s="14" t="n">
        <v>252</v>
      </c>
      <c r="F40" s="14" t="n">
        <v>430</v>
      </c>
      <c r="G40" s="14" t="n">
        <f aca="false">PRODUCT(F40,2)</f>
        <v>860</v>
      </c>
      <c r="H40" s="14" t="n">
        <f aca="false">AVERAGE(B40,C40,D40,E40,G40)</f>
        <v>425.6</v>
      </c>
      <c r="I40" s="14" t="n">
        <f aca="false">AVERAGE(E40,G40)</f>
        <v>556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96</v>
      </c>
      <c r="C41" s="14" t="n">
        <v>104</v>
      </c>
      <c r="D41" s="14" t="n">
        <v>107</v>
      </c>
      <c r="E41" s="14" t="n">
        <v>128</v>
      </c>
      <c r="F41" s="14" t="n">
        <v>80</v>
      </c>
      <c r="G41" s="14" t="n">
        <f aca="false">PRODUCT(F41,2)</f>
        <v>160</v>
      </c>
      <c r="H41" s="14" t="n">
        <f aca="false">AVERAGE(B41,C41,D41,E41,G41)</f>
        <v>119</v>
      </c>
      <c r="I41" s="14" t="n">
        <f aca="false">AVERAGE(E41,G41)</f>
        <v>144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8" t="s">
        <v>4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5" t="n">
        <f aca="false">SUM(L8:L41)</f>
        <v>2.15342424242424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49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3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06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43:L50)</f>
        <v>2.09342424242424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18:19Z</dcterms:modified>
  <cp:revision>0</cp:revision>
  <dc:subject/>
  <dc:title/>
</cp:coreProperties>
</file>