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Hercegovačko-neretvanski kanton (Mostar)</t>
  </si>
  <si>
    <t xml:space="preserve">Kantonal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Tt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 t="n">
        <v>48</v>
      </c>
      <c r="C8" s="15" t="n">
        <v>36</v>
      </c>
      <c r="D8" s="15" t="n">
        <v>4</v>
      </c>
      <c r="E8" s="15" t="n">
        <v>84</v>
      </c>
      <c r="F8" s="15" t="n">
        <v>26</v>
      </c>
      <c r="G8" s="15" t="n">
        <f aca="false">PRODUCT(F8,2)</f>
        <v>52</v>
      </c>
      <c r="H8" s="15" t="n">
        <f aca="false">AVERAGE(B8,C8,D8,E8,G8)</f>
        <v>44.8</v>
      </c>
      <c r="I8" s="15" t="n">
        <f aca="false">AVERAGE(E8,G8)</f>
        <v>68</v>
      </c>
      <c r="J8" s="15" t="n">
        <v>66</v>
      </c>
      <c r="K8" s="15" t="n">
        <f aca="false">POWER(J8,-1)</f>
        <v>0.0151515151515152</v>
      </c>
      <c r="L8" s="16" t="n">
        <f aca="false">PRODUCT(I8,K8)</f>
        <v>1.03030303030303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 t="n">
        <v>65</v>
      </c>
      <c r="C9" s="15" t="n">
        <v>65</v>
      </c>
      <c r="D9" s="15" t="n">
        <v>7</v>
      </c>
      <c r="E9" s="15" t="n">
        <v>51</v>
      </c>
      <c r="F9" s="15" t="n">
        <v>35</v>
      </c>
      <c r="G9" s="15" t="n">
        <f aca="false">PRODUCT(F9,2)</f>
        <v>70</v>
      </c>
      <c r="H9" s="15" t="n">
        <f aca="false">AVERAGE(B9,C9,D9,E9,G9)</f>
        <v>51.6</v>
      </c>
      <c r="I9" s="15" t="n">
        <f aca="false">AVERAGE(E9,G9)</f>
        <v>60.5</v>
      </c>
      <c r="J9" s="15" t="n">
        <v>800</v>
      </c>
      <c r="K9" s="15" t="n">
        <f aca="false">POWER(J9,-1)</f>
        <v>0.00125</v>
      </c>
      <c r="L9" s="16" t="n">
        <f aca="false">PRODUCT(I9,K9)</f>
        <v>0.07562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/>
      <c r="C10" s="15"/>
      <c r="D10" s="15"/>
      <c r="E10" s="15"/>
      <c r="F10" s="15" t="n">
        <v>0</v>
      </c>
      <c r="G10" s="15" t="n">
        <f aca="false">PRODUCT(F10,2)</f>
        <v>0</v>
      </c>
      <c r="H10" s="15" t="n">
        <f aca="false">AVERAGE(B10,C10,D10,E10,G10)</f>
        <v>0</v>
      </c>
      <c r="I10" s="15" t="n">
        <f aca="false">AVERAGE(E10,G10)</f>
        <v>0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/>
      <c r="C11" s="15" t="n">
        <v>15</v>
      </c>
      <c r="D11" s="15" t="n">
        <v>61</v>
      </c>
      <c r="E11" s="15" t="n">
        <v>23</v>
      </c>
      <c r="F11" s="15" t="n">
        <v>2</v>
      </c>
      <c r="G11" s="15" t="n">
        <f aca="false">PRODUCT(F11,2)</f>
        <v>4</v>
      </c>
      <c r="H11" s="15" t="n">
        <f aca="false">AVERAGE(B11,C11,D11,E11,G11)</f>
        <v>25.75</v>
      </c>
      <c r="I11" s="15" t="n">
        <f aca="false">AVERAGE(E11,G11)</f>
        <v>13.5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 t="n">
        <v>45</v>
      </c>
      <c r="C12" s="15" t="n">
        <v>15</v>
      </c>
      <c r="D12" s="15" t="n">
        <v>28</v>
      </c>
      <c r="E12" s="15" t="n">
        <v>31</v>
      </c>
      <c r="F12" s="15" t="n">
        <v>14</v>
      </c>
      <c r="G12" s="15" t="n">
        <f aca="false">PRODUCT(F12,2)</f>
        <v>28</v>
      </c>
      <c r="H12" s="15" t="n">
        <f aca="false">AVERAGE(B12,C12,D12,E12,G12)</f>
        <v>29.4</v>
      </c>
      <c r="I12" s="15" t="n">
        <f aca="false">AVERAGE(E12,G12)</f>
        <v>29.5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 t="n">
        <v>49</v>
      </c>
      <c r="C13" s="15" t="n">
        <v>57</v>
      </c>
      <c r="D13" s="15" t="n">
        <v>99</v>
      </c>
      <c r="E13" s="15" t="n">
        <v>129</v>
      </c>
      <c r="F13" s="15" t="n">
        <v>110</v>
      </c>
      <c r="G13" s="15" t="n">
        <f aca="false">PRODUCT(F13,2)</f>
        <v>220</v>
      </c>
      <c r="H13" s="15" t="n">
        <f aca="false">AVERAGE(B13,C13,D13,E13,G13)</f>
        <v>110.8</v>
      </c>
      <c r="I13" s="15" t="n">
        <f aca="false">AVERAGE(E13,G13)</f>
        <v>174.5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264393939393939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 t="n">
        <v>17</v>
      </c>
      <c r="C14" s="15" t="n">
        <v>10</v>
      </c>
      <c r="D14" s="15" t="n">
        <v>22</v>
      </c>
      <c r="E14" s="15" t="n">
        <v>13</v>
      </c>
      <c r="F14" s="15" t="n">
        <v>11</v>
      </c>
      <c r="G14" s="15" t="n">
        <f aca="false">PRODUCT(F14,2)</f>
        <v>22</v>
      </c>
      <c r="H14" s="15" t="n">
        <f aca="false">AVERAGE(B14,C14,D14,E14,G14)</f>
        <v>16.8</v>
      </c>
      <c r="I14" s="15" t="n">
        <f aca="false">AVERAGE(E14,G14)</f>
        <v>17.5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.025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/>
      <c r="C16" s="15"/>
      <c r="D16" s="15"/>
      <c r="E16" s="15"/>
      <c r="F16" s="15" t="n">
        <v>0</v>
      </c>
      <c r="G16" s="15" t="n">
        <f aca="false">PRODUCT(F16,2)</f>
        <v>0</v>
      </c>
      <c r="H16" s="15" t="n">
        <f aca="false">AVERAGE(B16,C16,D16,E16,G16)</f>
        <v>0</v>
      </c>
      <c r="I16" s="15" t="n">
        <f aca="false">AVERAGE(E16,G16)</f>
        <v>0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/>
      <c r="C17" s="15"/>
      <c r="D17" s="15"/>
      <c r="E17" s="15"/>
      <c r="F17" s="15" t="n">
        <v>0</v>
      </c>
      <c r="G17" s="15" t="n">
        <f aca="false">PRODUCT(F17,2)</f>
        <v>0</v>
      </c>
      <c r="H17" s="15" t="n">
        <f aca="false">AVERAGE(B17,C17,D17,E17,G17)</f>
        <v>0</v>
      </c>
      <c r="I17" s="15" t="n">
        <f aca="false">AVERAGE(E17,G17)</f>
        <v>0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0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 t="n">
        <v>1043</v>
      </c>
      <c r="C18" s="15" t="n">
        <v>1159</v>
      </c>
      <c r="D18" s="15" t="n">
        <v>1052</v>
      </c>
      <c r="E18" s="15" t="n">
        <v>2833</v>
      </c>
      <c r="F18" s="15" t="n">
        <v>887</v>
      </c>
      <c r="G18" s="15" t="n">
        <f aca="false">PRODUCT(F18,2)</f>
        <v>1774</v>
      </c>
      <c r="H18" s="15" t="n">
        <f aca="false">AVERAGE(B18,C18,D18,E18,G18)</f>
        <v>1572.2</v>
      </c>
      <c r="I18" s="15" t="n">
        <f aca="false">AVERAGE(E18,G18)</f>
        <v>2303.5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7.67833333333333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/>
      <c r="F19" s="15" t="n">
        <v>0</v>
      </c>
      <c r="G19" s="15" t="n">
        <f aca="false">PRODUCT(F19,2)</f>
        <v>0</v>
      </c>
      <c r="H19" s="15" t="n">
        <f aca="false">AVERAGE(B19,C19,D19,E19,G19)</f>
        <v>0</v>
      </c>
      <c r="I19" s="15" t="n">
        <f aca="false">AVERAGE(E19,G19)</f>
        <v>0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51</v>
      </c>
      <c r="C20" s="15" t="n">
        <v>55</v>
      </c>
      <c r="D20" s="15" t="n">
        <v>105</v>
      </c>
      <c r="E20" s="15" t="n">
        <v>233</v>
      </c>
      <c r="F20" s="15" t="n">
        <v>139</v>
      </c>
      <c r="G20" s="15" t="n">
        <f aca="false">PRODUCT(F20,2)</f>
        <v>278</v>
      </c>
      <c r="H20" s="15" t="n">
        <f aca="false">AVERAGE(B20,C20,D20,E20,G20)</f>
        <v>144.4</v>
      </c>
      <c r="I20" s="15" t="n">
        <f aca="false">AVERAGE(E20,G20)</f>
        <v>255.5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1.54848484848485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434</v>
      </c>
      <c r="C21" s="15" t="n">
        <v>979</v>
      </c>
      <c r="D21" s="15" t="n">
        <v>435</v>
      </c>
      <c r="E21" s="15" t="n">
        <v>732</v>
      </c>
      <c r="F21" s="15" t="n">
        <v>484</v>
      </c>
      <c r="G21" s="15" t="n">
        <f aca="false">PRODUCT(F21,2)</f>
        <v>968</v>
      </c>
      <c r="H21" s="15" t="n">
        <f aca="false">AVERAGE(B21,C21,D21,E21,G21)</f>
        <v>709.6</v>
      </c>
      <c r="I21" s="15" t="n">
        <f aca="false">AVERAGE(E21,G21)</f>
        <v>850</v>
      </c>
      <c r="J21" s="15" t="n">
        <v>200</v>
      </c>
      <c r="K21" s="15" t="n">
        <f aca="false">POWER(J21,-1)</f>
        <v>0.005</v>
      </c>
      <c r="L21" s="16" t="n">
        <f aca="false">PRODUCT(I21,K21)</f>
        <v>4.25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24</v>
      </c>
      <c r="C22" s="15" t="n">
        <v>49</v>
      </c>
      <c r="D22" s="15" t="n">
        <v>59</v>
      </c>
      <c r="E22" s="15" t="n">
        <v>165</v>
      </c>
      <c r="F22" s="15" t="n">
        <v>88</v>
      </c>
      <c r="G22" s="15" t="n">
        <f aca="false">PRODUCT(F22,2)</f>
        <v>176</v>
      </c>
      <c r="H22" s="15" t="n">
        <f aca="false">AVERAGE(B22,C22,D22,E22,G22)</f>
        <v>94.6</v>
      </c>
      <c r="I22" s="15" t="n">
        <f aca="false">AVERAGE(E22,G22)</f>
        <v>170.5</v>
      </c>
      <c r="J22" s="15" t="n">
        <v>200</v>
      </c>
      <c r="K22" s="15" t="n">
        <f aca="false">POWER(J22,-1)</f>
        <v>0.005</v>
      </c>
      <c r="L22" s="16" t="n">
        <f aca="false">PRODUCT(I22,K22)</f>
        <v>0.8525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/>
      <c r="C23" s="15"/>
      <c r="D23" s="15"/>
      <c r="E23" s="15" t="n">
        <v>6</v>
      </c>
      <c r="F23" s="15" t="n">
        <v>2</v>
      </c>
      <c r="G23" s="15" t="n">
        <f aca="false">PRODUCT(F23,2)</f>
        <v>4</v>
      </c>
      <c r="H23" s="15" t="n">
        <f aca="false">AVERAGE(B23,C23,D23,E23,G23)</f>
        <v>5</v>
      </c>
      <c r="I23" s="15" t="n">
        <f aca="false">AVERAGE(E23,G23)</f>
        <v>5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/>
      <c r="C24" s="15"/>
      <c r="D24" s="15"/>
      <c r="E24" s="15" t="n">
        <v>22</v>
      </c>
      <c r="F24" s="15" t="n">
        <v>3</v>
      </c>
      <c r="G24" s="15" t="n">
        <f aca="false">PRODUCT(F24,2)</f>
        <v>6</v>
      </c>
      <c r="H24" s="15" t="n">
        <f aca="false">AVERAGE(B24,C24,D24,E24,G24)</f>
        <v>14</v>
      </c>
      <c r="I24" s="15" t="n">
        <f aca="false">AVERAGE(E24,G24)</f>
        <v>14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/>
      <c r="D25" s="15"/>
      <c r="E25" s="15"/>
      <c r="F25" s="15" t="n">
        <v>0</v>
      </c>
      <c r="G25" s="15" t="n">
        <f aca="false">PRODUCT(F25,2)</f>
        <v>0</v>
      </c>
      <c r="H25" s="15" t="n">
        <f aca="false">AVERAGE(B25,C25,D25,E25,G25)</f>
        <v>0</v>
      </c>
      <c r="I25" s="15" t="n">
        <f aca="false">AVERAGE(E25,G25)</f>
        <v>0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41</v>
      </c>
      <c r="C26" s="15" t="n">
        <v>18</v>
      </c>
      <c r="D26" s="15" t="n">
        <v>64</v>
      </c>
      <c r="E26" s="15" t="n">
        <v>55</v>
      </c>
      <c r="F26" s="15" t="n">
        <v>28</v>
      </c>
      <c r="G26" s="15" t="n">
        <f aca="false">PRODUCT(F26,2)</f>
        <v>56</v>
      </c>
      <c r="H26" s="15" t="n">
        <f aca="false">AVERAGE(B26,C26,D26,E26,G26)</f>
        <v>46.8</v>
      </c>
      <c r="I26" s="15" t="n">
        <f aca="false">AVERAGE(E26,G26)</f>
        <v>55.5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0.201818181818182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/>
      <c r="C27" s="15"/>
      <c r="D27" s="15"/>
      <c r="E27" s="15"/>
      <c r="F27" s="15" t="n">
        <v>0</v>
      </c>
      <c r="G27" s="15" t="n">
        <f aca="false">PRODUCT(F27,2)</f>
        <v>0</v>
      </c>
      <c r="H27" s="15" t="n">
        <f aca="false">AVERAGE(B27,C27,D27,E27,G27)</f>
        <v>0</v>
      </c>
      <c r="I27" s="15" t="n">
        <f aca="false">AVERAGE(E27,G27)</f>
        <v>0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/>
      <c r="C28" s="15"/>
      <c r="D28" s="15"/>
      <c r="E28" s="15"/>
      <c r="F28" s="15" t="n">
        <v>0</v>
      </c>
      <c r="G28" s="15" t="n">
        <f aca="false">PRODUCT(F28,2)</f>
        <v>0</v>
      </c>
      <c r="H28" s="15" t="n">
        <f aca="false">AVERAGE(B28,C28,D28,E28,G28)</f>
        <v>0</v>
      </c>
      <c r="I28" s="15" t="n">
        <f aca="false">AVERAGE(E28,G28)</f>
        <v>0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0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/>
      <c r="D30" s="15"/>
      <c r="E30" s="15"/>
      <c r="F30" s="15" t="n">
        <v>0</v>
      </c>
      <c r="G30" s="15" t="n">
        <f aca="false">PRODUCT(F30,2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 t="n">
        <v>37</v>
      </c>
      <c r="C31" s="15" t="n">
        <v>45</v>
      </c>
      <c r="D31" s="15" t="n">
        <v>3</v>
      </c>
      <c r="E31" s="15" t="n">
        <v>1</v>
      </c>
      <c r="F31" s="15" t="n">
        <v>3</v>
      </c>
      <c r="G31" s="15" t="n">
        <f aca="false">PRODUCT(F31,2)</f>
        <v>6</v>
      </c>
      <c r="H31" s="15" t="n">
        <f aca="false">AVERAGE(B31,C31,D31,E31,G31)</f>
        <v>18.4</v>
      </c>
      <c r="I31" s="15" t="n">
        <f aca="false">AVERAGE(E31,G31)</f>
        <v>3.5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 t="n">
        <v>31</v>
      </c>
      <c r="C32" s="15" t="n">
        <v>201</v>
      </c>
      <c r="D32" s="15" t="n">
        <v>51</v>
      </c>
      <c r="E32" s="15" t="n">
        <v>53</v>
      </c>
      <c r="F32" s="15" t="n">
        <v>38</v>
      </c>
      <c r="G32" s="15" t="n">
        <f aca="false">PRODUCT(F32,2)</f>
        <v>76</v>
      </c>
      <c r="H32" s="15" t="n">
        <f aca="false">AVERAGE(B32,C32,D32,E32,G32)</f>
        <v>82.4</v>
      </c>
      <c r="I32" s="15" t="n">
        <f aca="false">AVERAGE(E32,G32)</f>
        <v>64.5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/>
      <c r="C35" s="15"/>
      <c r="D35" s="15"/>
      <c r="E35" s="15"/>
      <c r="F35" s="15" t="n">
        <v>0</v>
      </c>
      <c r="G35" s="15" t="n">
        <f aca="false">PRODUCT(F35,2)</f>
        <v>0</v>
      </c>
      <c r="H35" s="15" t="n">
        <f aca="false">AVERAGE(B35,C35,D35,E35,G35)</f>
        <v>0</v>
      </c>
      <c r="I35" s="15" t="n">
        <f aca="false">AVERAGE(E35,G35)</f>
        <v>0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/>
      <c r="K38" s="15"/>
      <c r="L38" s="16"/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4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6</v>
      </c>
      <c r="B42" s="15"/>
      <c r="C42" s="15"/>
      <c r="D42" s="15"/>
      <c r="E42" s="15"/>
      <c r="F42" s="15" t="n">
        <v>0</v>
      </c>
      <c r="G42" s="15" t="n">
        <f aca="false">PRODUCT(F42,2)</f>
        <v>0</v>
      </c>
      <c r="H42" s="15" t="n">
        <f aca="false">AVERAGE(B42,C42,D42,E42,G42)</f>
        <v>0</v>
      </c>
      <c r="I42" s="15" t="n">
        <f aca="false">AVERAGE(E42,G42)</f>
        <v>0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4" t="s">
        <v>47</v>
      </c>
      <c r="B43" s="15" t="n">
        <v>1728</v>
      </c>
      <c r="C43" s="15" t="n">
        <v>1368</v>
      </c>
      <c r="D43" s="15" t="n">
        <v>2306</v>
      </c>
      <c r="E43" s="15" t="n">
        <v>1140</v>
      </c>
      <c r="F43" s="15" t="n">
        <v>486</v>
      </c>
      <c r="G43" s="15" t="n">
        <f aca="false">PRODUCT(F43,2)</f>
        <v>972</v>
      </c>
      <c r="H43" s="15" t="n">
        <f aca="false">AVERAGE(B43,C43,D43,E43,G43)</f>
        <v>1502.8</v>
      </c>
      <c r="I43" s="15" t="n">
        <f aca="false">AVERAGE(E43,G43)</f>
        <v>1056</v>
      </c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1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  <c r="M44" s="17"/>
      <c r="N44" s="17"/>
      <c r="O44" s="17"/>
    </row>
    <row r="45" customFormat="false" ht="12.75" hidden="false" customHeight="false" outlineLevel="0" collapsed="false">
      <c r="A45" s="19" t="s">
        <v>48</v>
      </c>
      <c r="B45" s="20"/>
      <c r="C45" s="15"/>
      <c r="D45" s="15"/>
      <c r="E45" s="15"/>
      <c r="F45" s="15"/>
      <c r="G45" s="15"/>
      <c r="H45" s="15"/>
      <c r="I45" s="15"/>
      <c r="J45" s="15"/>
      <c r="K45" s="15"/>
      <c r="L45" s="16" t="n">
        <f aca="false">SUM(L8:L42)</f>
        <v>15.9264583333333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18"/>
      <c r="B46" s="21" t="s">
        <v>49</v>
      </c>
      <c r="C46" s="15"/>
      <c r="D46" s="15"/>
      <c r="E46" s="15"/>
      <c r="F46" s="15"/>
      <c r="G46" s="15"/>
      <c r="H46" s="15"/>
      <c r="I46" s="15"/>
      <c r="J46" s="15"/>
      <c r="K46" s="15"/>
      <c r="L46" s="17"/>
    </row>
    <row r="47" customFormat="false" ht="12.75" hidden="false" customHeight="false" outlineLevel="0" collapsed="false">
      <c r="A47" s="18"/>
      <c r="B47" s="21" t="s">
        <v>5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8"/>
      <c r="B48" s="21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G49" s="17"/>
      <c r="H49" s="17"/>
      <c r="I49" s="17"/>
      <c r="K49" s="17"/>
      <c r="L49" s="17"/>
    </row>
    <row r="50" customFormat="false" ht="12.75" hidden="false" customHeight="false" outlineLevel="0" collapsed="false">
      <c r="G50" s="17"/>
      <c r="H50" s="17"/>
      <c r="I50" s="17"/>
      <c r="K50" s="17"/>
      <c r="L50" s="17"/>
    </row>
    <row r="51" customFormat="false" ht="12.75" hidden="false" customHeight="false" outlineLevel="0" collapsed="false">
      <c r="G51" s="17"/>
      <c r="H51" s="17"/>
      <c r="I51" s="17"/>
      <c r="K51" s="17"/>
      <c r="L51" s="17"/>
    </row>
    <row r="52" customFormat="false" ht="12.75" hidden="false" customHeight="false" outlineLevel="0" collapsed="false">
      <c r="H52" s="17"/>
      <c r="I52" s="17"/>
      <c r="K52" s="17"/>
      <c r="L52" s="17"/>
    </row>
    <row r="53" customFormat="false" ht="12.75" hidden="false" customHeight="false" outlineLevel="0" collapsed="false">
      <c r="H53" s="17"/>
      <c r="I53" s="17"/>
      <c r="K53" s="17"/>
      <c r="L53" s="17"/>
    </row>
    <row r="54" customFormat="false" ht="12.75" hidden="false" customHeight="false" outlineLevel="0" collapsed="false">
      <c r="H54" s="17"/>
      <c r="I54" s="17"/>
      <c r="K54" s="17"/>
      <c r="L54" s="17"/>
    </row>
    <row r="55" customFormat="false" ht="12.75" hidden="false" customHeight="false" outlineLevel="0" collapsed="false"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  <row r="64" customFormat="false" ht="12.75" hidden="false" customHeight="false" outlineLevel="0" collapsed="false">
      <c r="H64" s="17"/>
      <c r="I64" s="17"/>
      <c r="K64" s="17"/>
      <c r="L64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23T07:44:29Z</cp:lastPrinted>
  <dcterms:modified xsi:type="dcterms:W3CDTF">2002-08-09T10:49:47Z</dcterms:modified>
  <cp:revision>0</cp:revision>
  <dc:subject/>
  <dc:title/>
</cp:coreProperties>
</file>