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Lukavac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Tuzl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133</v>
      </c>
      <c r="C8" s="14" t="n">
        <v>138</v>
      </c>
      <c r="D8" s="14" t="n">
        <v>136</v>
      </c>
      <c r="E8" s="14" t="n">
        <v>161</v>
      </c>
      <c r="F8" s="14" t="n">
        <v>71</v>
      </c>
      <c r="G8" s="14" t="n">
        <f aca="false">PRODUCT(F8,2)</f>
        <v>142</v>
      </c>
      <c r="H8" s="14" t="n">
        <f aca="false">AVERAGE(B8,C8,D8,E8,G8)</f>
        <v>142</v>
      </c>
      <c r="I8" s="14" t="n">
        <f aca="false">AVERAGE(E8,G8)</f>
        <v>151.5</v>
      </c>
      <c r="J8" s="14" t="n">
        <v>220</v>
      </c>
      <c r="K8" s="14" t="n">
        <f aca="false">POWER(J8,-1)</f>
        <v>0.00454545454545455</v>
      </c>
      <c r="L8" s="15" t="n">
        <f aca="false">PRODUCT(I8,K8)</f>
        <v>0.688636363636364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78</v>
      </c>
      <c r="C9" s="14" t="n">
        <v>24</v>
      </c>
      <c r="D9" s="14" t="n">
        <v>46</v>
      </c>
      <c r="E9" s="14" t="n">
        <v>58</v>
      </c>
      <c r="F9" s="14" t="n">
        <v>28</v>
      </c>
      <c r="G9" s="14" t="n">
        <f aca="false">PRODUCT(F9,2)</f>
        <v>56</v>
      </c>
      <c r="H9" s="14" t="n">
        <f aca="false">AVERAGE(B9,C9,D9,E9,G9)</f>
        <v>52.4</v>
      </c>
      <c r="I9" s="14" t="n">
        <f aca="false">AVERAGE(E9,G9)</f>
        <v>57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9</v>
      </c>
      <c r="C10" s="14" t="n">
        <v>7</v>
      </c>
      <c r="D10" s="14" t="n">
        <v>21</v>
      </c>
      <c r="E10" s="14" t="n">
        <v>29</v>
      </c>
      <c r="F10" s="14" t="n">
        <v>12</v>
      </c>
      <c r="G10" s="14" t="n">
        <f aca="false">PRODUCT(F10,2)</f>
        <v>24</v>
      </c>
      <c r="H10" s="14" t="n">
        <f aca="false">AVERAGE(B10,C10,D10,E10,G10)</f>
        <v>18</v>
      </c>
      <c r="I10" s="14" t="n">
        <f aca="false">AVERAGE(E10,G10)</f>
        <v>26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12045454545454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8</v>
      </c>
      <c r="C11" s="14" t="n">
        <v>26</v>
      </c>
      <c r="D11" s="14" t="n">
        <v>47</v>
      </c>
      <c r="E11" s="14" t="n">
        <v>65</v>
      </c>
      <c r="F11" s="14" t="n">
        <v>79</v>
      </c>
      <c r="G11" s="14" t="n">
        <f aca="false">PRODUCT(F11,2)</f>
        <v>158</v>
      </c>
      <c r="H11" s="14" t="n">
        <f aca="false">AVERAGE(B11,C11,D11,E11,G11)</f>
        <v>60.8</v>
      </c>
      <c r="I11" s="14" t="n">
        <f aca="false">AVERAGE(E11,G11)</f>
        <v>111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2136</v>
      </c>
      <c r="C12" s="14" t="n">
        <v>2590</v>
      </c>
      <c r="D12" s="14" t="n">
        <v>1686</v>
      </c>
      <c r="E12" s="14" t="n">
        <v>1841</v>
      </c>
      <c r="F12" s="14" t="n">
        <v>2702</v>
      </c>
      <c r="G12" s="14" t="n">
        <f aca="false">PRODUCT(F12,2)</f>
        <v>5404</v>
      </c>
      <c r="H12" s="14" t="n">
        <f aca="false">AVERAGE(B12,C12,D12,E12,G12)</f>
        <v>2731.4</v>
      </c>
      <c r="I12" s="14" t="n">
        <f aca="false">AVERAGE(E12,G12)</f>
        <v>3622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239</v>
      </c>
      <c r="C13" s="14" t="n">
        <v>170</v>
      </c>
      <c r="D13" s="14" t="n">
        <v>205</v>
      </c>
      <c r="E13" s="14" t="n">
        <v>222</v>
      </c>
      <c r="F13" s="14" t="n">
        <v>108</v>
      </c>
      <c r="G13" s="14" t="n">
        <f aca="false">PRODUCT(F13,2)</f>
        <v>216</v>
      </c>
      <c r="H13" s="14" t="n">
        <f aca="false">AVERAGE(B13,C13,D13,E13,G13)</f>
        <v>210.4</v>
      </c>
      <c r="I13" s="14" t="n">
        <f aca="false">AVERAGE(E13,G13)</f>
        <v>219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589</v>
      </c>
      <c r="C14" s="14" t="n">
        <v>523</v>
      </c>
      <c r="D14" s="14" t="n">
        <v>641</v>
      </c>
      <c r="E14" s="14" t="n">
        <v>593</v>
      </c>
      <c r="F14" s="14" t="n">
        <v>307</v>
      </c>
      <c r="G14" s="14" t="n">
        <f aca="false">PRODUCT(F14,2)</f>
        <v>614</v>
      </c>
      <c r="H14" s="14" t="n">
        <f aca="false">AVERAGE(B14,C14,D14,E14,G14)</f>
        <v>592</v>
      </c>
      <c r="I14" s="14" t="n">
        <f aca="false">AVERAGE(E14,G14)</f>
        <v>603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2.011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98</v>
      </c>
      <c r="C15" s="14" t="n">
        <v>41</v>
      </c>
      <c r="D15" s="14" t="n">
        <v>62</v>
      </c>
      <c r="E15" s="14" t="n">
        <v>94</v>
      </c>
      <c r="F15" s="14" t="n">
        <v>50</v>
      </c>
      <c r="G15" s="14" t="n">
        <f aca="false">PRODUCT(F15,2)</f>
        <v>100</v>
      </c>
      <c r="H15" s="14" t="n">
        <f aca="false">AVERAGE(B15,C15,D15,E15,G15)</f>
        <v>79</v>
      </c>
      <c r="I15" s="14" t="n">
        <f aca="false">AVERAGE(E15,G15)</f>
        <v>97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32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1</v>
      </c>
      <c r="C16" s="14" t="n">
        <v>103</v>
      </c>
      <c r="D16" s="14" t="n">
        <v>149</v>
      </c>
      <c r="E16" s="14" t="n">
        <v>143</v>
      </c>
      <c r="F16" s="14" t="n">
        <v>106</v>
      </c>
      <c r="G16" s="14" t="n">
        <f aca="false">PRODUCT(F16,2)</f>
        <v>212</v>
      </c>
      <c r="H16" s="14" t="n">
        <f aca="false">AVERAGE(B16,C16,D16,E16,G16)</f>
        <v>121.6</v>
      </c>
      <c r="I16" s="14" t="n">
        <f aca="false">AVERAGE(E16,G16)</f>
        <v>177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2958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46</v>
      </c>
      <c r="C17" s="14" t="n">
        <v>32</v>
      </c>
      <c r="D17" s="14" t="n">
        <v>56</v>
      </c>
      <c r="E17" s="14" t="n">
        <v>156</v>
      </c>
      <c r="F17" s="14" t="n">
        <v>127</v>
      </c>
      <c r="G17" s="14" t="n">
        <f aca="false">PRODUCT(F17,2)</f>
        <v>254</v>
      </c>
      <c r="H17" s="14" t="n">
        <f aca="false">AVERAGE(B17,C17,D17,E17,G17)</f>
        <v>108.8</v>
      </c>
      <c r="I17" s="14" t="n">
        <f aca="false">AVERAGE(E17,G17)</f>
        <v>20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341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451</v>
      </c>
      <c r="C18" s="14" t="n">
        <v>457</v>
      </c>
      <c r="D18" s="14" t="n">
        <v>563</v>
      </c>
      <c r="E18" s="14" t="n">
        <v>499</v>
      </c>
      <c r="F18" s="14" t="n">
        <v>220</v>
      </c>
      <c r="G18" s="14" t="n">
        <f aca="false">PRODUCT(F18,2)</f>
        <v>440</v>
      </c>
      <c r="H18" s="14" t="n">
        <f aca="false">AVERAGE(B18,C18,D18,E18,G18)</f>
        <v>482</v>
      </c>
      <c r="I18" s="14" t="n">
        <f aca="false">AVERAGE(E18,G18)</f>
        <v>469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62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0</v>
      </c>
      <c r="C19" s="14" t="n">
        <v>46</v>
      </c>
      <c r="D19" s="14" t="n">
        <v>51</v>
      </c>
      <c r="E19" s="14" t="n">
        <v>38</v>
      </c>
      <c r="F19" s="14" t="n">
        <v>17</v>
      </c>
      <c r="G19" s="14" t="n">
        <f aca="false">PRODUCT(F19,2)</f>
        <v>34</v>
      </c>
      <c r="H19" s="14" t="n">
        <f aca="false">AVERAGE(B19,C19,D19,E19,G19)</f>
        <v>33.8</v>
      </c>
      <c r="I19" s="14" t="n">
        <f aca="false">AVERAGE(E19,G19)</f>
        <v>36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1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513</v>
      </c>
      <c r="C20" s="14" t="n">
        <v>430</v>
      </c>
      <c r="D20" s="14" t="n">
        <v>709</v>
      </c>
      <c r="E20" s="14" t="n">
        <v>451</v>
      </c>
      <c r="F20" s="14" t="n">
        <v>229</v>
      </c>
      <c r="G20" s="14" t="n">
        <f aca="false">PRODUCT(F20,2)</f>
        <v>458</v>
      </c>
      <c r="H20" s="14" t="n">
        <f aca="false">AVERAGE(B20,C20,D20,E20,G20)</f>
        <v>512.2</v>
      </c>
      <c r="I20" s="14" t="n">
        <f aca="false">AVERAGE(E20,G20)</f>
        <v>454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6</v>
      </c>
      <c r="C21" s="14" t="n">
        <v>7</v>
      </c>
      <c r="D21" s="14" t="n">
        <v>6</v>
      </c>
      <c r="E21" s="14" t="n">
        <v>3</v>
      </c>
      <c r="F21" s="14" t="n">
        <v>2</v>
      </c>
      <c r="G21" s="14" t="n">
        <f aca="false">PRODUCT(F21,2)</f>
        <v>4</v>
      </c>
      <c r="H21" s="14" t="n">
        <f aca="false">AVERAGE(B21,C21,D21,E21,G21)</f>
        <v>5.2</v>
      </c>
      <c r="I21" s="14" t="n">
        <f aca="false">AVERAGE(E21,G21)</f>
        <v>3.5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1511</v>
      </c>
      <c r="C22" s="14" t="n">
        <v>594</v>
      </c>
      <c r="D22" s="14" t="n">
        <v>951</v>
      </c>
      <c r="E22" s="14" t="n">
        <v>1956</v>
      </c>
      <c r="F22" s="14" t="n">
        <v>819</v>
      </c>
      <c r="G22" s="14" t="n">
        <f aca="false">PRODUCT(F22,2)</f>
        <v>1638</v>
      </c>
      <c r="H22" s="14" t="n">
        <f aca="false">AVERAGE(B22,C22,D22,E22,G22)</f>
        <v>1330</v>
      </c>
      <c r="I22" s="14" t="n">
        <f aca="false">AVERAGE(E22,G22)</f>
        <v>1797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54454545454545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307</v>
      </c>
      <c r="C26" s="14" t="n">
        <v>736</v>
      </c>
      <c r="D26" s="14" t="n">
        <v>359</v>
      </c>
      <c r="E26" s="14" t="n">
        <v>251</v>
      </c>
      <c r="F26" s="14" t="n">
        <v>143</v>
      </c>
      <c r="G26" s="14" t="n">
        <f aca="false">PRODUCT(F26,2)</f>
        <v>286</v>
      </c>
      <c r="H26" s="14" t="n">
        <f aca="false">AVERAGE(B26,C26,D26,E26,G26)</f>
        <v>387.8</v>
      </c>
      <c r="I26" s="14" t="n">
        <f aca="false">AVERAGE(E26,G26)</f>
        <v>268.5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488181818181818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2</v>
      </c>
      <c r="C31" s="14" t="n">
        <v>4</v>
      </c>
      <c r="D31" s="14" t="n">
        <v>2</v>
      </c>
      <c r="E31" s="14" t="n">
        <v>9</v>
      </c>
      <c r="F31" s="14" t="n">
        <v>6</v>
      </c>
      <c r="G31" s="14" t="n">
        <f aca="false">PRODUCT(F31,2)</f>
        <v>12</v>
      </c>
      <c r="H31" s="14" t="n">
        <f aca="false">AVERAGE(B31,C31,D31,E31,G31)</f>
        <v>5.8</v>
      </c>
      <c r="I31" s="14" t="n">
        <f aca="false">AVERAGE(E31,G31)</f>
        <v>10.5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116666666666667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4" t="n">
        <v>700</v>
      </c>
      <c r="K32" s="14" t="n">
        <f aca="false">POWER(J32,-1)</f>
        <v>0.00142857142857143</v>
      </c>
      <c r="L32" s="15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17</v>
      </c>
      <c r="C33" s="14" t="n">
        <v>24</v>
      </c>
      <c r="D33" s="14" t="n">
        <v>18</v>
      </c>
      <c r="E33" s="14" t="n">
        <v>38</v>
      </c>
      <c r="F33" s="14" t="n">
        <v>25</v>
      </c>
      <c r="G33" s="14" t="n">
        <f aca="false">PRODUCT(F33,2)</f>
        <v>50</v>
      </c>
      <c r="H33" s="14" t="n">
        <f aca="false">AVERAGE(B33,C33,D33,E33,G33)</f>
        <v>29.4</v>
      </c>
      <c r="I33" s="14" t="n">
        <f aca="false">AVERAGE(E33,G33)</f>
        <v>44</v>
      </c>
      <c r="J33" s="14"/>
      <c r="K33" s="14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0</v>
      </c>
      <c r="C34" s="14" t="n">
        <v>1</v>
      </c>
      <c r="D34" s="14" t="n">
        <v>5</v>
      </c>
      <c r="E34" s="14" t="n">
        <v>4</v>
      </c>
      <c r="F34" s="14" t="n">
        <v>1</v>
      </c>
      <c r="G34" s="14" t="n">
        <f aca="false">PRODUCT(F34,2)</f>
        <v>2</v>
      </c>
      <c r="H34" s="14" t="n">
        <f aca="false">AVERAGE(B34,C34,D34,E34,G34)</f>
        <v>2.4</v>
      </c>
      <c r="I34" s="14" t="n">
        <f aca="false">AVERAGE(E34,G34)</f>
        <v>3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1</v>
      </c>
      <c r="C35" s="14" t="n">
        <v>3</v>
      </c>
      <c r="D35" s="14" t="n">
        <v>3</v>
      </c>
      <c r="E35" s="14" t="n">
        <v>2</v>
      </c>
      <c r="F35" s="14" t="n">
        <v>1</v>
      </c>
      <c r="G35" s="14" t="n">
        <f aca="false">PRODUCT(F35,2)</f>
        <v>2</v>
      </c>
      <c r="H35" s="14" t="n">
        <f aca="false">AVERAGE(B35,C35,D35,E35,G35)</f>
        <v>2.2</v>
      </c>
      <c r="I35" s="14" t="n">
        <f aca="false">AVERAGE(E35,G35)</f>
        <v>2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21</v>
      </c>
      <c r="C36" s="14" t="n">
        <v>30</v>
      </c>
      <c r="D36" s="14" t="n">
        <v>16</v>
      </c>
      <c r="E36" s="14" t="n">
        <v>29</v>
      </c>
      <c r="F36" s="14" t="n">
        <v>5</v>
      </c>
      <c r="G36" s="14" t="n">
        <f aca="false">PRODUCT(F36,2)</f>
        <v>10</v>
      </c>
      <c r="H36" s="14" t="n">
        <f aca="false">AVERAGE(B36,C36,D36,E36,G36)</f>
        <v>21.2</v>
      </c>
      <c r="I36" s="14" t="n">
        <f aca="false">AVERAGE(E36,G36)</f>
        <v>19.5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461</v>
      </c>
      <c r="C37" s="14" t="n">
        <v>577</v>
      </c>
      <c r="D37" s="14" t="n">
        <v>696</v>
      </c>
      <c r="E37" s="14" t="n">
        <v>615</v>
      </c>
      <c r="F37" s="14" t="n">
        <v>352</v>
      </c>
      <c r="G37" s="14" t="n">
        <f aca="false">PRODUCT(F37,2)</f>
        <v>704</v>
      </c>
      <c r="H37" s="14" t="n">
        <f aca="false">AVERAGE(B37,C37,D37,E37,G37)</f>
        <v>610.6</v>
      </c>
      <c r="I37" s="14" t="n">
        <f aca="false">AVERAGE(E37,G37)</f>
        <v>659.5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832</v>
      </c>
      <c r="C38" s="14" t="n">
        <v>862</v>
      </c>
      <c r="D38" s="14" t="n">
        <v>1117</v>
      </c>
      <c r="E38" s="14" t="n">
        <v>940</v>
      </c>
      <c r="F38" s="14" t="n">
        <v>439</v>
      </c>
      <c r="G38" s="14" t="n">
        <f aca="false">PRODUCT(F38,2)</f>
        <v>878</v>
      </c>
      <c r="H38" s="14" t="n">
        <f aca="false">AVERAGE(B38,C38,D38,E38,G38)</f>
        <v>925.8</v>
      </c>
      <c r="I38" s="14" t="n">
        <f aca="false">AVERAGE(E38,G38)</f>
        <v>909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559</v>
      </c>
      <c r="C39" s="14" t="n">
        <v>1550</v>
      </c>
      <c r="D39" s="14" t="n">
        <v>1194</v>
      </c>
      <c r="E39" s="14" t="n">
        <v>1501</v>
      </c>
      <c r="F39" s="14" t="n">
        <v>482</v>
      </c>
      <c r="G39" s="14" t="n">
        <f aca="false">PRODUCT(F39,2)</f>
        <v>964</v>
      </c>
      <c r="H39" s="14" t="n">
        <f aca="false">AVERAGE(B39,C39,D39,E39,G39)</f>
        <v>1153.6</v>
      </c>
      <c r="I39" s="14" t="n">
        <f aca="false">AVERAGE(E39,G39)</f>
        <v>1232.5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7</v>
      </c>
      <c r="C40" s="14" t="n">
        <v>7</v>
      </c>
      <c r="D40" s="14" t="n">
        <v>89</v>
      </c>
      <c r="E40" s="14" t="n">
        <v>34</v>
      </c>
      <c r="F40" s="14" t="n">
        <v>45</v>
      </c>
      <c r="G40" s="14" t="n">
        <f aca="false">PRODUCT(F40,2)</f>
        <v>90</v>
      </c>
      <c r="H40" s="14" t="n">
        <f aca="false">AVERAGE(B40,C40,D40,E40,G40)</f>
        <v>45.4</v>
      </c>
      <c r="I40" s="14" t="n">
        <f aca="false">AVERAGE(E40,G40)</f>
        <v>62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8" t="s">
        <v>4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5" t="n">
        <f aca="false">SUM(L8:L40)</f>
        <v>5.13262121212121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20" t="s">
        <v>4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20" t="s">
        <v>4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1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5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4" t="n">
        <v>-0.32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5" t="n">
        <f aca="false">SUM(L42:L49)</f>
        <v>4.81262121212121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0:56:33Z</dcterms:modified>
  <cp:revision>0</cp:revision>
  <dc:subject/>
  <dc:title/>
</cp:coreProperties>
</file>