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Konjic</t>
  </si>
  <si>
    <t xml:space="preserve">Općinsk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Ov-h</t>
  </si>
  <si>
    <t xml:space="preserve">Dn</t>
  </si>
  <si>
    <t xml:space="preserve">Nar</t>
  </si>
  <si>
    <t xml:space="preserve">Rz</t>
  </si>
  <si>
    <t xml:space="preserve">Ov</t>
  </si>
  <si>
    <t xml:space="preserve">Pi</t>
  </si>
  <si>
    <t xml:space="preserve">KDP</t>
  </si>
  <si>
    <t xml:space="preserve">KUO</t>
  </si>
  <si>
    <t xml:space="preserve">Su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o za privredne predmete koje će rješavati novi Privredni odjel Općinskog suda u Mostaru</t>
  </si>
  <si>
    <t xml:space="preserve">Ps</t>
  </si>
  <si>
    <t xml:space="preserve">USKLAĐENI INDEKS UKUPNOG BROJA PREDMETA (samo Konjic )</t>
  </si>
  <si>
    <t xml:space="preserve">Usklađeni indeks ukupnog broja predmeta iz drugih općinskih sudova spojenih s ovim</t>
  </si>
  <si>
    <t xml:space="preserve">Jablanica</t>
  </si>
  <si>
    <t xml:space="preserve">Prozor-Rama</t>
  </si>
  <si>
    <t xml:space="preserve">USKLAĐENI INDEKS UKUPNOG BROJA PREDMETA (Konjic sa Jablanicom i Prozor Ramo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1" customFormat="false" ht="26.25" hidden="false" customHeight="false" outlineLevel="0" collapsed="false">
      <c r="A1" s="1" t="s">
        <v>0</v>
      </c>
      <c r="E1" s="1"/>
    </row>
    <row r="2" customFormat="false" ht="26.25" hidden="false" customHeight="false" outlineLevel="0" collapsed="false">
      <c r="A2" s="1" t="s">
        <v>1</v>
      </c>
    </row>
    <row r="3" customFormat="false" ht="13.5" hidden="false" customHeight="false" outlineLevel="0" collapsed="false">
      <c r="B3" s="2"/>
      <c r="C3" s="2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2.75" hidden="false" customHeight="false" outlineLevel="0" collapsed="false">
      <c r="A4" s="2"/>
      <c r="B4" s="4"/>
      <c r="C4" s="5"/>
      <c r="D4" s="5"/>
      <c r="E4" s="5"/>
      <c r="F4" s="6" t="s">
        <v>2</v>
      </c>
      <c r="G4" s="6" t="s">
        <v>3</v>
      </c>
      <c r="H4" s="7" t="s">
        <v>4</v>
      </c>
      <c r="I4" s="7" t="s">
        <v>5</v>
      </c>
      <c r="J4" s="7" t="s">
        <v>6</v>
      </c>
      <c r="K4" s="5"/>
      <c r="L4" s="8" t="s">
        <v>7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true" outlineLevel="0" collapsed="false">
      <c r="A5" s="2"/>
      <c r="B5" s="9" t="n">
        <v>1998</v>
      </c>
      <c r="C5" s="10" t="n">
        <v>1999</v>
      </c>
      <c r="D5" s="10" t="n">
        <v>2000</v>
      </c>
      <c r="E5" s="10" t="n">
        <v>2001</v>
      </c>
      <c r="F5" s="10" t="n">
        <v>2002</v>
      </c>
      <c r="G5" s="10" t="s">
        <v>8</v>
      </c>
      <c r="H5" s="11" t="s">
        <v>9</v>
      </c>
      <c r="I5" s="11" t="s">
        <v>9</v>
      </c>
      <c r="J5" s="11" t="s">
        <v>10</v>
      </c>
      <c r="K5" s="10" t="s">
        <v>11</v>
      </c>
      <c r="L5" s="12" t="s">
        <v>12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false" outlineLevel="0" collapsed="false">
      <c r="A7" s="3" t="s">
        <v>13</v>
      </c>
      <c r="B7" s="14" t="n">
        <v>126</v>
      </c>
      <c r="C7" s="14" t="n">
        <v>155</v>
      </c>
      <c r="D7" s="14" t="n">
        <v>143</v>
      </c>
      <c r="E7" s="14" t="n">
        <v>201</v>
      </c>
      <c r="F7" s="14" t="n">
        <v>89</v>
      </c>
      <c r="G7" s="14" t="n">
        <f aca="false">PRODUCT(F7,2)</f>
        <v>178</v>
      </c>
      <c r="H7" s="14" t="n">
        <f aca="false">AVERAGE(B7,C7,D7,E7,G7)</f>
        <v>160.6</v>
      </c>
      <c r="I7" s="14" t="n">
        <f aca="false">AVERAGE(E7,G7)</f>
        <v>189.5</v>
      </c>
      <c r="J7" s="14" t="n">
        <v>220</v>
      </c>
      <c r="K7" s="14" t="n">
        <f aca="false">POWER(J7,-1)</f>
        <v>0.00454545454545455</v>
      </c>
      <c r="L7" s="15" t="n">
        <f aca="false">PRODUCT(I7,K7)</f>
        <v>0.861363636363636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4</v>
      </c>
      <c r="B8" s="14" t="n">
        <v>39</v>
      </c>
      <c r="C8" s="14" t="n">
        <v>60</v>
      </c>
      <c r="D8" s="14" t="n">
        <v>78</v>
      </c>
      <c r="E8" s="14" t="n">
        <v>51</v>
      </c>
      <c r="F8" s="14" t="n">
        <v>29</v>
      </c>
      <c r="G8" s="14" t="n">
        <f aca="false">PRODUCT(F8,2)</f>
        <v>58</v>
      </c>
      <c r="H8" s="14" t="n">
        <f aca="false">AVERAGE(B8,C8,D8,E8,G8)</f>
        <v>57.2</v>
      </c>
      <c r="I8" s="14" t="n">
        <f aca="false">AVERAGE(E8,G8)</f>
        <v>54.5</v>
      </c>
      <c r="J8" s="14"/>
      <c r="K8" s="14"/>
      <c r="L8" s="15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5</v>
      </c>
      <c r="B9" s="14" t="n">
        <v>18</v>
      </c>
      <c r="C9" s="14" t="n">
        <v>16</v>
      </c>
      <c r="D9" s="14" t="n">
        <v>8</v>
      </c>
      <c r="E9" s="14" t="n">
        <v>14</v>
      </c>
      <c r="F9" s="14" t="n">
        <v>12</v>
      </c>
      <c r="G9" s="14" t="n">
        <f aca="false">PRODUCT(F9,2)</f>
        <v>24</v>
      </c>
      <c r="H9" s="14" t="n">
        <f aca="false">AVERAGE(B9,C9,D9,E9,G9)</f>
        <v>16</v>
      </c>
      <c r="I9" s="14" t="n">
        <f aca="false">AVERAGE(E9,G9)</f>
        <v>19</v>
      </c>
      <c r="J9" s="14" t="n">
        <v>220</v>
      </c>
      <c r="K9" s="14" t="n">
        <f aca="false">POWER(J9,-1)</f>
        <v>0.00454545454545455</v>
      </c>
      <c r="L9" s="15" t="n">
        <f aca="false">PRODUCT(I9,K9)</f>
        <v>0.0863636363636364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6</v>
      </c>
      <c r="B10" s="14" t="n">
        <v>13</v>
      </c>
      <c r="C10" s="14" t="n">
        <v>69</v>
      </c>
      <c r="D10" s="14" t="n">
        <v>49</v>
      </c>
      <c r="E10" s="14" t="n">
        <v>27</v>
      </c>
      <c r="F10" s="14" t="n">
        <v>22</v>
      </c>
      <c r="G10" s="14" t="n">
        <f aca="false">PRODUCT(F10,2)</f>
        <v>44</v>
      </c>
      <c r="H10" s="14" t="n">
        <f aca="false">AVERAGE(B10,C10,D10,E10,G10)</f>
        <v>40.4</v>
      </c>
      <c r="I10" s="14" t="n">
        <f aca="false">AVERAGE(E10,G10)</f>
        <v>35.5</v>
      </c>
      <c r="J10" s="14"/>
      <c r="K10" s="14"/>
      <c r="L10" s="15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7</v>
      </c>
      <c r="B11" s="14" t="n">
        <v>236</v>
      </c>
      <c r="C11" s="14" t="n">
        <v>285</v>
      </c>
      <c r="D11" s="14" t="n">
        <v>267</v>
      </c>
      <c r="E11" s="14" t="n">
        <v>270</v>
      </c>
      <c r="F11" s="14" t="n">
        <v>117</v>
      </c>
      <c r="G11" s="14" t="n">
        <f aca="false">PRODUCT(F11,2)</f>
        <v>234</v>
      </c>
      <c r="H11" s="14" t="n">
        <f aca="false">AVERAGE(B11,C11,D11,E11,G11)</f>
        <v>258.4</v>
      </c>
      <c r="I11" s="14" t="n">
        <f aca="false">AVERAGE(E11,G11)</f>
        <v>252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8</v>
      </c>
      <c r="B12" s="14" t="n">
        <v>224</v>
      </c>
      <c r="C12" s="14" t="n">
        <v>216</v>
      </c>
      <c r="D12" s="14" t="n">
        <v>210</v>
      </c>
      <c r="E12" s="14" t="n">
        <v>172</v>
      </c>
      <c r="F12" s="14" t="n">
        <v>75</v>
      </c>
      <c r="G12" s="14" t="n">
        <f aca="false">PRODUCT(F12,2)</f>
        <v>150</v>
      </c>
      <c r="H12" s="14" t="n">
        <f aca="false">AVERAGE(B12,C12,D12,E12,G12)</f>
        <v>194.4</v>
      </c>
      <c r="I12" s="14" t="n">
        <f aca="false">AVERAGE(E12,G12)</f>
        <v>161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9</v>
      </c>
      <c r="B13" s="14" t="n">
        <v>674</v>
      </c>
      <c r="C13" s="14" t="n">
        <v>392</v>
      </c>
      <c r="D13" s="14" t="n">
        <v>403</v>
      </c>
      <c r="E13" s="14" t="n">
        <v>382</v>
      </c>
      <c r="F13" s="14" t="n">
        <v>219</v>
      </c>
      <c r="G13" s="14" t="n">
        <f aca="false">PRODUCT(F13,2)</f>
        <v>438</v>
      </c>
      <c r="H13" s="14" t="n">
        <f aca="false">AVERAGE(B13,C13,D13,E13,G13)</f>
        <v>457.8</v>
      </c>
      <c r="I13" s="14" t="n">
        <f aca="false">AVERAGE(E13,G13)</f>
        <v>410</v>
      </c>
      <c r="J13" s="14" t="n">
        <v>300</v>
      </c>
      <c r="K13" s="14" t="n">
        <f aca="false">POWER(J13,-1)</f>
        <v>0.00333333333333333</v>
      </c>
      <c r="L13" s="15" t="n">
        <f aca="false">PRODUCT(I13,K13)</f>
        <v>1.36666666666667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20</v>
      </c>
      <c r="B14" s="14" t="n">
        <v>37</v>
      </c>
      <c r="C14" s="14" t="n">
        <v>95</v>
      </c>
      <c r="D14" s="14" t="n">
        <v>107</v>
      </c>
      <c r="E14" s="14" t="n">
        <v>45</v>
      </c>
      <c r="F14" s="14" t="n">
        <v>33</v>
      </c>
      <c r="G14" s="14" t="n">
        <f aca="false">PRODUCT(F14,2)</f>
        <v>66</v>
      </c>
      <c r="H14" s="14" t="n">
        <f aca="false">AVERAGE(B14,C14,D14,E14,G14)</f>
        <v>70</v>
      </c>
      <c r="I14" s="14" t="n">
        <f aca="false">AVERAGE(E14,G14)</f>
        <v>55.5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0.185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1</v>
      </c>
      <c r="B15" s="14" t="n">
        <v>3</v>
      </c>
      <c r="C15" s="14" t="n">
        <v>120</v>
      </c>
      <c r="D15" s="14" t="n">
        <v>198</v>
      </c>
      <c r="E15" s="14" t="n">
        <v>137</v>
      </c>
      <c r="F15" s="14" t="n">
        <v>51</v>
      </c>
      <c r="G15" s="14" t="n">
        <f aca="false">PRODUCT(F15,2)</f>
        <v>102</v>
      </c>
      <c r="H15" s="14" t="n">
        <f aca="false">AVERAGE(B15,C15,D15,E15,G15)</f>
        <v>112</v>
      </c>
      <c r="I15" s="14" t="n">
        <f aca="false">AVERAGE(E15,G15)</f>
        <v>119.5</v>
      </c>
      <c r="J15" s="14" t="n">
        <v>600</v>
      </c>
      <c r="K15" s="14" t="n">
        <f aca="false">POWER(J15,-1)</f>
        <v>0.00166666666666667</v>
      </c>
      <c r="L15" s="15" t="n">
        <f aca="false">PRODUCT(I15,K15)</f>
        <v>0.199166666666667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2</v>
      </c>
      <c r="B16" s="14" t="n">
        <v>4</v>
      </c>
      <c r="C16" s="14" t="n">
        <v>132</v>
      </c>
      <c r="D16" s="14" t="n">
        <v>171</v>
      </c>
      <c r="E16" s="14" t="n">
        <v>55</v>
      </c>
      <c r="F16" s="14" t="n">
        <v>30</v>
      </c>
      <c r="G16" s="14" t="n">
        <f aca="false">PRODUCT(F16,2)</f>
        <v>60</v>
      </c>
      <c r="H16" s="14" t="n">
        <f aca="false">AVERAGE(B16,C16,D16,E16,G16)</f>
        <v>84.4</v>
      </c>
      <c r="I16" s="14" t="n">
        <f aca="false">AVERAGE(E16,G16)</f>
        <v>57.5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.0958333333333333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3</v>
      </c>
      <c r="B17" s="14" t="n">
        <v>378</v>
      </c>
      <c r="C17" s="14" t="n">
        <v>438</v>
      </c>
      <c r="D17" s="14" t="n">
        <v>430</v>
      </c>
      <c r="E17" s="14" t="n">
        <v>349</v>
      </c>
      <c r="F17" s="14" t="n">
        <v>141</v>
      </c>
      <c r="G17" s="14" t="n">
        <f aca="false">PRODUCT(F17,2)</f>
        <v>282</v>
      </c>
      <c r="H17" s="14" t="n">
        <f aca="false">AVERAGE(B17,C17,D17,E17,G17)</f>
        <v>375.4</v>
      </c>
      <c r="I17" s="14" t="n">
        <f aca="false">AVERAGE(E17,G17)</f>
        <v>315.5</v>
      </c>
      <c r="J17" s="16" t="n">
        <v>750</v>
      </c>
      <c r="K17" s="14" t="n">
        <f aca="false">POWER(J17,-1)</f>
        <v>0.00133333333333333</v>
      </c>
      <c r="L17" s="15" t="n">
        <f aca="false">PRODUCT(I17,K17)</f>
        <v>0.420666666666667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4</v>
      </c>
      <c r="B18" s="14" t="n">
        <v>95</v>
      </c>
      <c r="C18" s="14" t="n">
        <v>74</v>
      </c>
      <c r="D18" s="14" t="n">
        <v>47</v>
      </c>
      <c r="E18" s="14" t="n">
        <v>57</v>
      </c>
      <c r="F18" s="14" t="n">
        <v>31</v>
      </c>
      <c r="G18" s="14" t="n">
        <f aca="false">PRODUCT(F18,2)</f>
        <v>62</v>
      </c>
      <c r="H18" s="14" t="n">
        <f aca="false">AVERAGE(B18,C18,D18,E18,G18)</f>
        <v>67</v>
      </c>
      <c r="I18" s="14" t="n">
        <f aca="false">AVERAGE(E18,G18)</f>
        <v>59.5</v>
      </c>
      <c r="J18" s="16" t="n">
        <v>300</v>
      </c>
      <c r="K18" s="14" t="n">
        <f aca="false">POWER(J18,-1)</f>
        <v>0.00333333333333333</v>
      </c>
      <c r="L18" s="15" t="n">
        <f aca="false">PRODUCT(I18,K18)</f>
        <v>0.198333333333333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5</v>
      </c>
      <c r="B19" s="14" t="n">
        <v>420</v>
      </c>
      <c r="C19" s="14" t="n">
        <v>496</v>
      </c>
      <c r="D19" s="14" t="n">
        <v>100</v>
      </c>
      <c r="E19" s="14" t="n">
        <v>371</v>
      </c>
      <c r="F19" s="14" t="n">
        <v>140</v>
      </c>
      <c r="G19" s="14" t="n">
        <f aca="false">PRODUCT(F19,2)</f>
        <v>280</v>
      </c>
      <c r="H19" s="14" t="n">
        <f aca="false">AVERAGE(B19,C19,D19,E19,G19)</f>
        <v>333.4</v>
      </c>
      <c r="I19" s="14" t="n">
        <f aca="false">AVERAGE(E19,G19)</f>
        <v>325.5</v>
      </c>
      <c r="J19" s="16"/>
      <c r="K19" s="14"/>
      <c r="L19" s="15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6</v>
      </c>
      <c r="B20" s="14" t="n">
        <v>0</v>
      </c>
      <c r="C20" s="14" t="n">
        <v>0</v>
      </c>
      <c r="D20" s="14" t="n">
        <v>18</v>
      </c>
      <c r="E20" s="14" t="n">
        <v>1</v>
      </c>
      <c r="F20" s="14" t="n">
        <v>0</v>
      </c>
      <c r="G20" s="14" t="n">
        <f aca="false">PRODUCT(F20,2)</f>
        <v>0</v>
      </c>
      <c r="H20" s="14" t="n">
        <f aca="false">AVERAGE(B20,C20,D20,E20,G20)</f>
        <v>3.8</v>
      </c>
      <c r="I20" s="14" t="n">
        <f aca="false">AVERAGE(E20,G20)</f>
        <v>0.5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7</v>
      </c>
      <c r="B21" s="14" t="n">
        <v>196</v>
      </c>
      <c r="C21" s="14" t="n">
        <v>277</v>
      </c>
      <c r="D21" s="14" t="n">
        <v>848</v>
      </c>
      <c r="E21" s="14" t="n">
        <v>497</v>
      </c>
      <c r="F21" s="14" t="n">
        <v>304</v>
      </c>
      <c r="G21" s="14" t="n">
        <f aca="false">PRODUCT(F21,2)</f>
        <v>608</v>
      </c>
      <c r="H21" s="14" t="n">
        <f aca="false">AVERAGE(B21,C21,D21,E21,G21)</f>
        <v>485.2</v>
      </c>
      <c r="I21" s="14" t="n">
        <f aca="false">AVERAGE(E21,G21)</f>
        <v>552.5</v>
      </c>
      <c r="J21" s="16" t="n">
        <v>3300</v>
      </c>
      <c r="K21" s="14" t="n">
        <f aca="false">POWER(J21,-1)</f>
        <v>0.000303030303030303</v>
      </c>
      <c r="L21" s="15" t="n">
        <f aca="false">PRODUCT(I21,K21)</f>
        <v>0.16742424242424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8</v>
      </c>
      <c r="B22" s="14" t="n">
        <v>176</v>
      </c>
      <c r="C22" s="14" t="n">
        <v>253</v>
      </c>
      <c r="D22" s="14" t="n">
        <v>757</v>
      </c>
      <c r="E22" s="14" t="n">
        <v>459</v>
      </c>
      <c r="F22" s="14" t="n">
        <v>390</v>
      </c>
      <c r="G22" s="14" t="n">
        <f aca="false">PRODUCT(F22,2)</f>
        <v>780</v>
      </c>
      <c r="H22" s="14" t="n">
        <f aca="false">AVERAGE(B22,C22,D22,E22,G22)</f>
        <v>485</v>
      </c>
      <c r="I22" s="14" t="n">
        <f aca="false">AVERAGE(E22,G22)</f>
        <v>619.5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.187727272727273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9</v>
      </c>
      <c r="B23" s="14" t="n">
        <v>175</v>
      </c>
      <c r="C23" s="14" t="n">
        <v>241</v>
      </c>
      <c r="D23" s="14" t="n">
        <v>747</v>
      </c>
      <c r="E23" s="14" t="n">
        <v>434</v>
      </c>
      <c r="F23" s="14" t="n">
        <v>366</v>
      </c>
      <c r="G23" s="14" t="n">
        <f aca="false">PRODUCT(F23,2)</f>
        <v>732</v>
      </c>
      <c r="H23" s="14" t="n">
        <f aca="false">AVERAGE(B23,C23,D23,E23,G23)</f>
        <v>465.8</v>
      </c>
      <c r="I23" s="14" t="n">
        <f aca="false">AVERAGE(E23,G23)</f>
        <v>583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.176666666666667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30</v>
      </c>
      <c r="B24" s="14" t="n">
        <v>1</v>
      </c>
      <c r="C24" s="14" t="n">
        <v>10</v>
      </c>
      <c r="D24" s="14" t="n">
        <v>10</v>
      </c>
      <c r="E24" s="14" t="n">
        <v>25</v>
      </c>
      <c r="F24" s="14" t="n">
        <v>24</v>
      </c>
      <c r="G24" s="14" t="n">
        <f aca="false">PRODUCT(F24,2)</f>
        <v>48</v>
      </c>
      <c r="H24" s="14" t="n">
        <f aca="false">AVERAGE(B24,C24,D24,E24,G24)</f>
        <v>18.8</v>
      </c>
      <c r="I24" s="14" t="n">
        <f aca="false">AVERAGE(E24,G24)</f>
        <v>36.5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.0110606060606061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1</v>
      </c>
      <c r="B25" s="14" t="n">
        <v>389</v>
      </c>
      <c r="C25" s="14" t="n">
        <v>375</v>
      </c>
      <c r="D25" s="14" t="n">
        <v>384</v>
      </c>
      <c r="E25" s="14" t="n">
        <v>174</v>
      </c>
      <c r="F25" s="14" t="n">
        <v>118</v>
      </c>
      <c r="G25" s="14" t="n">
        <f aca="false">PRODUCT(F25,2)</f>
        <v>236</v>
      </c>
      <c r="H25" s="14" t="n">
        <f aca="false">AVERAGE(B25,C25,D25,E25,G25)</f>
        <v>311.6</v>
      </c>
      <c r="I25" s="14" t="n">
        <f aca="false">AVERAGE(E25,G25)</f>
        <v>205</v>
      </c>
      <c r="J25" s="16" t="n">
        <v>5500</v>
      </c>
      <c r="K25" s="14" t="n">
        <f aca="false">POWER(J25,-1)</f>
        <v>0.000181818181818182</v>
      </c>
      <c r="L25" s="15" t="n">
        <f aca="false">PRODUCT(I25,K25)</f>
        <v>0.0372727272727273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2</v>
      </c>
      <c r="B26" s="14" t="n">
        <v>253</v>
      </c>
      <c r="C26" s="14" t="n">
        <v>257</v>
      </c>
      <c r="D26" s="14" t="n">
        <v>271</v>
      </c>
      <c r="E26" s="14" t="n">
        <v>132</v>
      </c>
      <c r="F26" s="14" t="n">
        <v>100</v>
      </c>
      <c r="G26" s="14" t="n">
        <f aca="false">PRODUCT(F26,2)</f>
        <v>200</v>
      </c>
      <c r="H26" s="14" t="n">
        <f aca="false">AVERAGE(B26,C26,D26,E26,G26)</f>
        <v>222.6</v>
      </c>
      <c r="I26" s="14" t="n">
        <f aca="false">AVERAGE(E26,G26)</f>
        <v>166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.0301818181818182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3</v>
      </c>
      <c r="B27" s="14" t="n">
        <v>244</v>
      </c>
      <c r="C27" s="14" t="n">
        <v>218</v>
      </c>
      <c r="D27" s="14" t="n">
        <v>238</v>
      </c>
      <c r="E27" s="14" t="n">
        <v>104</v>
      </c>
      <c r="F27" s="14" t="n">
        <v>89</v>
      </c>
      <c r="G27" s="14" t="n">
        <f aca="false">PRODUCT(F27,2)</f>
        <v>178</v>
      </c>
      <c r="H27" s="14" t="n">
        <f aca="false">AVERAGE(B27,C27,D27,E27,G27)</f>
        <v>196.4</v>
      </c>
      <c r="I27" s="14" t="n">
        <f aca="false">AVERAGE(E27,G27)</f>
        <v>141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.0256363636363636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4</v>
      </c>
      <c r="B28" s="14" t="n">
        <v>9</v>
      </c>
      <c r="C28" s="14" t="n">
        <v>39</v>
      </c>
      <c r="D28" s="14" t="n">
        <v>33</v>
      </c>
      <c r="E28" s="14" t="n">
        <v>28</v>
      </c>
      <c r="F28" s="14" t="n">
        <v>11</v>
      </c>
      <c r="G28" s="14" t="n">
        <f aca="false">PRODUCT(F28,2)</f>
        <v>22</v>
      </c>
      <c r="H28" s="14" t="n">
        <f aca="false">AVERAGE(B28,C28,D28,E28,G28)</f>
        <v>26.2</v>
      </c>
      <c r="I28" s="14" t="n">
        <f aca="false">AVERAGE(E28,G28)</f>
        <v>25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.00454545454545455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5</v>
      </c>
      <c r="B29" s="14"/>
      <c r="C29" s="14"/>
      <c r="D29" s="14"/>
      <c r="E29" s="14"/>
      <c r="F29" s="14" t="n">
        <v>0</v>
      </c>
      <c r="G29" s="14" t="n">
        <f aca="false">PRODUCT(F29,2)</f>
        <v>0</v>
      </c>
      <c r="H29" s="14" t="n">
        <f aca="false">AVERAGE(B29,C29,D29,E29,G29)</f>
        <v>0</v>
      </c>
      <c r="I29" s="14" t="n">
        <f aca="false">AVERAGE(E29,G29)</f>
        <v>0</v>
      </c>
      <c r="J29" s="16" t="n">
        <v>300</v>
      </c>
      <c r="K29" s="14" t="n">
        <f aca="false">POWER(J29,-1)</f>
        <v>0.00333333333333333</v>
      </c>
      <c r="L29" s="15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6</v>
      </c>
      <c r="B30" s="14" t="n">
        <v>2</v>
      </c>
      <c r="C30" s="14" t="n">
        <v>6</v>
      </c>
      <c r="D30" s="14" t="n">
        <v>6</v>
      </c>
      <c r="E30" s="14" t="n">
        <v>2</v>
      </c>
      <c r="F30" s="14" t="n">
        <v>5</v>
      </c>
      <c r="G30" s="14" t="n">
        <f aca="false">PRODUCT(F30,2)</f>
        <v>10</v>
      </c>
      <c r="H30" s="14" t="n">
        <f aca="false">AVERAGE(B30,C30,D30,E30,G30)</f>
        <v>5.2</v>
      </c>
      <c r="I30" s="14" t="n">
        <f aca="false">AVERAGE(E30,G30)</f>
        <v>6</v>
      </c>
      <c r="J30" s="16" t="n">
        <v>900</v>
      </c>
      <c r="K30" s="14" t="n">
        <f aca="false">POWER(J30,-1)</f>
        <v>0.00111111111111111</v>
      </c>
      <c r="L30" s="15" t="n">
        <f aca="false">PRODUCT(I30,K30)</f>
        <v>0.00666666666666667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7</v>
      </c>
      <c r="B31" s="14" t="n">
        <v>0</v>
      </c>
      <c r="C31" s="14" t="n">
        <v>54</v>
      </c>
      <c r="D31" s="14" t="n">
        <v>950</v>
      </c>
      <c r="E31" s="14" t="n">
        <v>705</v>
      </c>
      <c r="F31" s="14" t="n">
        <v>254</v>
      </c>
      <c r="G31" s="14" t="n">
        <f aca="false">PRODUCT(F31,2)</f>
        <v>508</v>
      </c>
      <c r="H31" s="14" t="n">
        <f aca="false">AVERAGE(B31,C31,D31,E31,G31)</f>
        <v>443.4</v>
      </c>
      <c r="I31" s="14" t="n">
        <f aca="false">AVERAGE(E31,G31)</f>
        <v>606.5</v>
      </c>
      <c r="J31" s="14"/>
      <c r="K31" s="14"/>
      <c r="L31" s="15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8</v>
      </c>
      <c r="B32" s="14"/>
      <c r="C32" s="14"/>
      <c r="D32" s="14"/>
      <c r="E32" s="14"/>
      <c r="F32" s="14" t="n">
        <v>0</v>
      </c>
      <c r="G32" s="14" t="n">
        <f aca="false">PRODUCT(F32,2)</f>
        <v>0</v>
      </c>
      <c r="H32" s="14" t="n">
        <f aca="false">AVERAGE(B32,C32,D32,E32,G32)</f>
        <v>0</v>
      </c>
      <c r="I32" s="14" t="n">
        <f aca="false">AVERAGE(E32,G32)</f>
        <v>0</v>
      </c>
      <c r="J32" s="14" t="n">
        <v>700</v>
      </c>
      <c r="K32" s="14" t="n">
        <f aca="false">POWER(J32,-1)</f>
        <v>0.00142857142857143</v>
      </c>
      <c r="L32" s="15" t="n">
        <f aca="false">PRODUCT(I32,K32)</f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9</v>
      </c>
      <c r="B33" s="14" t="n">
        <v>19</v>
      </c>
      <c r="C33" s="14" t="n">
        <v>24</v>
      </c>
      <c r="D33" s="14" t="n">
        <v>14</v>
      </c>
      <c r="E33" s="14" t="n">
        <v>9</v>
      </c>
      <c r="F33" s="14" t="n">
        <v>18</v>
      </c>
      <c r="G33" s="14" t="n">
        <f aca="false">PRODUCT(F33,2)</f>
        <v>36</v>
      </c>
      <c r="H33" s="14" t="n">
        <f aca="false">AVERAGE(B33,C33,D33,E33,G33)</f>
        <v>20.4</v>
      </c>
      <c r="I33" s="14" t="n">
        <f aca="false">AVERAGE(E33,G33)</f>
        <v>22.5</v>
      </c>
      <c r="J33" s="14"/>
      <c r="K33" s="14"/>
      <c r="L33" s="15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40</v>
      </c>
      <c r="B34" s="14" t="n">
        <v>4</v>
      </c>
      <c r="C34" s="14" t="n">
        <v>11</v>
      </c>
      <c r="D34" s="14" t="n">
        <v>2</v>
      </c>
      <c r="E34" s="14" t="n">
        <v>1</v>
      </c>
      <c r="F34" s="14" t="n">
        <v>0</v>
      </c>
      <c r="G34" s="14" t="n">
        <f aca="false">PRODUCT(F34,2)</f>
        <v>0</v>
      </c>
      <c r="H34" s="14" t="n">
        <f aca="false">AVERAGE(B34,C34,D34,E34,G34)</f>
        <v>3.6</v>
      </c>
      <c r="I34" s="14" t="n">
        <f aca="false">AVERAGE(E34,G34)</f>
        <v>0.5</v>
      </c>
      <c r="J34" s="14"/>
      <c r="K34" s="14"/>
      <c r="L34" s="15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1</v>
      </c>
      <c r="B35" s="14" t="n">
        <v>327</v>
      </c>
      <c r="C35" s="14" t="n">
        <v>95</v>
      </c>
      <c r="D35" s="14" t="n">
        <v>56</v>
      </c>
      <c r="E35" s="14" t="n">
        <v>64</v>
      </c>
      <c r="F35" s="14" t="n">
        <v>10</v>
      </c>
      <c r="G35" s="14" t="n">
        <f aca="false">PRODUCT(F35,2)</f>
        <v>20</v>
      </c>
      <c r="H35" s="14" t="n">
        <f aca="false">AVERAGE(B35,C35,D35,E35,G35)</f>
        <v>112.4</v>
      </c>
      <c r="I35" s="14" t="n">
        <f aca="false">AVERAGE(E35,G35)</f>
        <v>42</v>
      </c>
      <c r="J35" s="14"/>
      <c r="K35" s="14"/>
      <c r="L35" s="15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2</v>
      </c>
      <c r="B36" s="14" t="n">
        <v>342</v>
      </c>
      <c r="C36" s="14" t="n">
        <v>453</v>
      </c>
      <c r="D36" s="14" t="n">
        <v>349</v>
      </c>
      <c r="E36" s="14" t="n">
        <v>278</v>
      </c>
      <c r="F36" s="14" t="n">
        <v>145</v>
      </c>
      <c r="G36" s="14" t="n">
        <f aca="false">PRODUCT(F36,2)</f>
        <v>290</v>
      </c>
      <c r="H36" s="14" t="n">
        <f aca="false">AVERAGE(B36,C36,D36,E36,G36)</f>
        <v>342.4</v>
      </c>
      <c r="I36" s="14" t="n">
        <f aca="false">AVERAGE(E36,G36)</f>
        <v>284</v>
      </c>
      <c r="J36" s="14"/>
      <c r="K36" s="14"/>
      <c r="L36" s="15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3</v>
      </c>
      <c r="B37" s="14" t="n">
        <v>354</v>
      </c>
      <c r="C37" s="14" t="n">
        <v>253</v>
      </c>
      <c r="D37" s="14" t="n">
        <v>1112</v>
      </c>
      <c r="E37" s="14" t="n">
        <v>764</v>
      </c>
      <c r="F37" s="14" t="n">
        <v>282</v>
      </c>
      <c r="G37" s="14" t="n">
        <f aca="false">PRODUCT(F37,2)</f>
        <v>564</v>
      </c>
      <c r="H37" s="14" t="n">
        <f aca="false">AVERAGE(B37,C37,D37,E37,G37)</f>
        <v>609.4</v>
      </c>
      <c r="I37" s="14" t="n">
        <f aca="false">AVERAGE(E37,G37)</f>
        <v>664</v>
      </c>
      <c r="J37" s="14"/>
      <c r="K37" s="14"/>
      <c r="L37" s="15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4</v>
      </c>
      <c r="B38" s="14" t="n">
        <v>269</v>
      </c>
      <c r="C38" s="14" t="n">
        <v>156</v>
      </c>
      <c r="D38" s="14" t="n">
        <v>1152</v>
      </c>
      <c r="E38" s="14" t="n">
        <v>628</v>
      </c>
      <c r="F38" s="14" t="n">
        <v>115</v>
      </c>
      <c r="G38" s="14" t="n">
        <f aca="false">PRODUCT(F38,2)</f>
        <v>230</v>
      </c>
      <c r="H38" s="14" t="n">
        <f aca="false">AVERAGE(B38,C38,D38,E38,G38)</f>
        <v>487</v>
      </c>
      <c r="I38" s="14" t="n">
        <f aca="false">AVERAGE(E38,G38)</f>
        <v>429</v>
      </c>
      <c r="J38" s="14"/>
      <c r="K38" s="14"/>
      <c r="L38" s="15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5</v>
      </c>
      <c r="B39" s="14" t="n">
        <v>243</v>
      </c>
      <c r="C39" s="14" t="n">
        <v>39</v>
      </c>
      <c r="D39" s="14" t="n">
        <v>50</v>
      </c>
      <c r="E39" s="14" t="n">
        <v>114</v>
      </c>
      <c r="F39" s="14" t="n">
        <v>67</v>
      </c>
      <c r="G39" s="14" t="n">
        <f aca="false">PRODUCT(F39,2)</f>
        <v>134</v>
      </c>
      <c r="H39" s="14" t="n">
        <f aca="false">AVERAGE(B39,C39,D39,E39,G39)</f>
        <v>116</v>
      </c>
      <c r="I39" s="14" t="n">
        <f aca="false">AVERAGE(E39,G39)</f>
        <v>124</v>
      </c>
      <c r="J39" s="14"/>
      <c r="K39" s="14"/>
      <c r="L39" s="15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6</v>
      </c>
      <c r="B40" s="14" t="n">
        <v>843</v>
      </c>
      <c r="C40" s="14" t="n">
        <v>1269</v>
      </c>
      <c r="D40" s="14" t="n">
        <v>5478</v>
      </c>
      <c r="E40" s="14" t="n">
        <v>2013</v>
      </c>
      <c r="F40" s="14" t="n">
        <v>878</v>
      </c>
      <c r="G40" s="14" t="n">
        <f aca="false">PRODUCT(F40,2)</f>
        <v>1756</v>
      </c>
      <c r="H40" s="14" t="n">
        <f aca="false">AVERAGE(B40,C40,D40,E40,G40)</f>
        <v>2271.8</v>
      </c>
      <c r="I40" s="14" t="n">
        <f aca="false">AVERAGE(E40,G40)</f>
        <v>1884.5</v>
      </c>
      <c r="J40" s="14"/>
      <c r="K40" s="14"/>
      <c r="L40" s="15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7</v>
      </c>
      <c r="B41" s="14" t="n">
        <v>13</v>
      </c>
      <c r="C41" s="14" t="n">
        <v>20</v>
      </c>
      <c r="D41" s="14" t="n">
        <v>25</v>
      </c>
      <c r="E41" s="14" t="n">
        <v>32</v>
      </c>
      <c r="F41" s="14" t="n">
        <v>10</v>
      </c>
      <c r="G41" s="14" t="n">
        <f aca="false">PRODUCT(F41,2)</f>
        <v>20</v>
      </c>
      <c r="H41" s="14" t="n">
        <f aca="false">AVERAGE(B41,C41,D41,E41,G41)</f>
        <v>22</v>
      </c>
      <c r="I41" s="14" t="n">
        <f aca="false">AVERAGE(E41,G41)</f>
        <v>26</v>
      </c>
      <c r="J41" s="14"/>
      <c r="K41" s="14"/>
      <c r="L41" s="15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8</v>
      </c>
      <c r="B42" s="14" t="n">
        <v>2</v>
      </c>
      <c r="C42" s="14" t="n">
        <v>15</v>
      </c>
      <c r="D42" s="14" t="n">
        <v>11</v>
      </c>
      <c r="E42" s="14" t="n">
        <v>11</v>
      </c>
      <c r="F42" s="14" t="n">
        <v>7</v>
      </c>
      <c r="G42" s="14" t="n">
        <f aca="false">PRODUCT(F42,2)</f>
        <v>14</v>
      </c>
      <c r="H42" s="14" t="n">
        <f aca="false">AVERAGE(B42,C42,D42,E42,G42)</f>
        <v>10.6</v>
      </c>
      <c r="I42" s="14" t="n">
        <f aca="false">AVERAGE(E42,G42)</f>
        <v>12.5</v>
      </c>
      <c r="J42" s="14"/>
      <c r="K42" s="14"/>
      <c r="L42" s="15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9</v>
      </c>
      <c r="B43" s="14" t="n">
        <v>56</v>
      </c>
      <c r="C43" s="14" t="n">
        <v>36</v>
      </c>
      <c r="D43" s="14" t="n">
        <v>38</v>
      </c>
      <c r="E43" s="14" t="n">
        <v>14</v>
      </c>
      <c r="F43" s="14" t="n">
        <v>9</v>
      </c>
      <c r="G43" s="14" t="n">
        <f aca="false">PRODUCT(F43,2)</f>
        <v>18</v>
      </c>
      <c r="H43" s="14" t="n">
        <f aca="false">AVERAGE(B43,C43,D43,E43,G43)</f>
        <v>32.4</v>
      </c>
      <c r="I43" s="14" t="n">
        <f aca="false">AVERAGE(E43,G43)</f>
        <v>16</v>
      </c>
      <c r="J43" s="14"/>
      <c r="K43" s="14"/>
      <c r="L43" s="15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3" t="s">
        <v>50</v>
      </c>
      <c r="B44" s="14" t="n">
        <v>254</v>
      </c>
      <c r="C44" s="14" t="n">
        <v>302</v>
      </c>
      <c r="D44" s="14" t="n">
        <v>317</v>
      </c>
      <c r="E44" s="14" t="n">
        <v>251</v>
      </c>
      <c r="F44" s="14" t="n">
        <v>126</v>
      </c>
      <c r="G44" s="14" t="n">
        <f aca="false">PRODUCT(F44,2)</f>
        <v>252</v>
      </c>
      <c r="H44" s="14" t="n">
        <f aca="false">AVERAGE(B44,C44,D44,E44,G44)</f>
        <v>275.2</v>
      </c>
      <c r="I44" s="14" t="n">
        <f aca="false">AVERAGE(E44,G44)</f>
        <v>251.5</v>
      </c>
      <c r="J44" s="14"/>
      <c r="K44" s="14"/>
      <c r="L44" s="15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7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5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8" t="s">
        <v>51</v>
      </c>
      <c r="B46" s="19"/>
      <c r="C46" s="14"/>
      <c r="D46" s="14"/>
      <c r="E46" s="14"/>
      <c r="F46" s="14"/>
      <c r="G46" s="14"/>
      <c r="H46" s="14"/>
      <c r="I46" s="14"/>
      <c r="J46" s="14"/>
      <c r="K46" s="14"/>
      <c r="L46" s="15" t="n">
        <f aca="false">SUM(L7:L44)</f>
        <v>4.06057575757576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7"/>
      <c r="B47" s="20" t="s">
        <v>52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7"/>
      <c r="B48" s="20" t="s">
        <v>53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17"/>
      <c r="B49" s="20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2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 t="s">
        <v>5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13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3" t="s">
        <v>55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4" t="n">
        <v>-0.19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3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4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3" t="s">
        <v>56</v>
      </c>
      <c r="B54" s="3"/>
      <c r="C54" s="17"/>
      <c r="D54" s="17"/>
      <c r="E54" s="17"/>
      <c r="F54" s="17"/>
      <c r="G54" s="17"/>
      <c r="H54" s="17"/>
      <c r="I54" s="17"/>
      <c r="J54" s="17"/>
      <c r="K54" s="17"/>
      <c r="L54" s="15" t="n">
        <f aca="false">SUM(L46:L53)</f>
        <v>3.87057575757576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 t="s">
        <v>57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13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17" t="s">
        <v>58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4" t="n">
        <v>1.23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17" t="s">
        <v>59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4" t="n">
        <v>1.28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4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3" t="s">
        <v>60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5" t="n">
        <f aca="false">SUM(L54:L59)</f>
        <v>6.38057575757576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08T12:31:35Z</cp:lastPrinted>
  <dcterms:modified xsi:type="dcterms:W3CDTF">2002-08-09T10:48:38Z</dcterms:modified>
  <cp:revision>0</cp:revision>
  <dc:subject/>
  <dc:title/>
</cp:coreProperties>
</file>