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Goražde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Pz</t>
  </si>
  <si>
    <t xml:space="preserve">Ov</t>
  </si>
  <si>
    <t xml:space="preserve">Ov-u</t>
  </si>
  <si>
    <t xml:space="preserve">Su</t>
  </si>
  <si>
    <t xml:space="preserve">KUO</t>
  </si>
  <si>
    <t xml:space="preserve">Dn-II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Stečajni i likvidacijski predmeti iz Kantonalnog suda kojeg će rješavati novi Privredni odjel</t>
  </si>
  <si>
    <t xml:space="preserve">St</t>
  </si>
  <si>
    <t xml:space="preserve">RL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84</v>
      </c>
      <c r="C8" s="14" t="n">
        <v>155</v>
      </c>
      <c r="D8" s="14" t="n">
        <v>121</v>
      </c>
      <c r="E8" s="14" t="n">
        <v>138</v>
      </c>
      <c r="F8" s="14" t="n">
        <v>74</v>
      </c>
      <c r="G8" s="14" t="n">
        <f aca="false">PRODUCT(F8,2)</f>
        <v>148</v>
      </c>
      <c r="H8" s="14" t="n">
        <f aca="false">AVERAGE(B8,C8,D8,E8,G8)</f>
        <v>129.2</v>
      </c>
      <c r="I8" s="14" t="n">
        <f aca="false">AVERAGE(E8,G8)</f>
        <v>143</v>
      </c>
      <c r="J8" s="14" t="n">
        <v>220</v>
      </c>
      <c r="K8" s="14" t="n">
        <f aca="false">POWER(J8,-1)</f>
        <v>0.00454545454545455</v>
      </c>
      <c r="L8" s="15" t="n">
        <f aca="false">PRODUCT(I8,K8)</f>
        <v>0.6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4</v>
      </c>
      <c r="C9" s="14" t="n">
        <v>12</v>
      </c>
      <c r="D9" s="14" t="n">
        <v>14</v>
      </c>
      <c r="E9" s="14" t="n">
        <v>12</v>
      </c>
      <c r="F9" s="14" t="n">
        <v>5</v>
      </c>
      <c r="G9" s="14" t="n">
        <f aca="false">PRODUCT(F9,2)</f>
        <v>10</v>
      </c>
      <c r="H9" s="14" t="n">
        <f aca="false">AVERAGE(B9,C9,D9,E9,G9)</f>
        <v>12.4</v>
      </c>
      <c r="I9" s="14" t="n">
        <f aca="false">AVERAGE(E9,G9)</f>
        <v>11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1</v>
      </c>
      <c r="C10" s="14" t="n">
        <v>10</v>
      </c>
      <c r="D10" s="14" t="n">
        <v>2</v>
      </c>
      <c r="E10" s="14" t="n">
        <v>5</v>
      </c>
      <c r="F10" s="14" t="n">
        <v>6</v>
      </c>
      <c r="G10" s="14" t="n">
        <f aca="false">PRODUCT(F10,2)</f>
        <v>12</v>
      </c>
      <c r="H10" s="14" t="n">
        <f aca="false">AVERAGE(B10,C10,D10,E10,G10)</f>
        <v>8</v>
      </c>
      <c r="I10" s="14" t="n">
        <f aca="false">AVERAGE(E10,G10)</f>
        <v>8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0</v>
      </c>
      <c r="C11" s="14" t="n">
        <v>9</v>
      </c>
      <c r="D11" s="14" t="n">
        <v>17</v>
      </c>
      <c r="E11" s="14" t="n">
        <v>41</v>
      </c>
      <c r="F11" s="14" t="n">
        <v>13</v>
      </c>
      <c r="G11" s="14" t="n">
        <f aca="false">PRODUCT(F11,2)</f>
        <v>26</v>
      </c>
      <c r="H11" s="14" t="n">
        <f aca="false">AVERAGE(B11,C11,D11,E11,G11)</f>
        <v>20.6</v>
      </c>
      <c r="I11" s="14" t="n">
        <f aca="false">AVERAGE(E11,G11)</f>
        <v>3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56</v>
      </c>
      <c r="C12" s="14" t="n">
        <v>636</v>
      </c>
      <c r="D12" s="14" t="n">
        <v>586</v>
      </c>
      <c r="E12" s="14" t="n">
        <v>698</v>
      </c>
      <c r="F12" s="14" t="n">
        <v>330</v>
      </c>
      <c r="G12" s="14" t="n">
        <f aca="false">PRODUCT(F12,2)</f>
        <v>660</v>
      </c>
      <c r="H12" s="14" t="n">
        <f aca="false">AVERAGE(B12,C12,D12,E12,G12)</f>
        <v>547.2</v>
      </c>
      <c r="I12" s="14" t="n">
        <f aca="false">AVERAGE(E12,G12)</f>
        <v>679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4</v>
      </c>
      <c r="C13" s="14" t="n">
        <v>89</v>
      </c>
      <c r="D13" s="14" t="n">
        <v>68</v>
      </c>
      <c r="E13" s="14" t="n">
        <v>95</v>
      </c>
      <c r="F13" s="14" t="n">
        <v>57</v>
      </c>
      <c r="G13" s="14" t="n">
        <f aca="false">PRODUCT(F13,2)</f>
        <v>114</v>
      </c>
      <c r="H13" s="14" t="n">
        <f aca="false">AVERAGE(B13,C13,D13,E13,G13)</f>
        <v>84</v>
      </c>
      <c r="I13" s="14" t="n">
        <f aca="false">AVERAGE(E13,G13)</f>
        <v>104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18</v>
      </c>
      <c r="C14" s="14" t="n">
        <v>276</v>
      </c>
      <c r="D14" s="14" t="n">
        <v>427</v>
      </c>
      <c r="E14" s="14" t="n">
        <v>412</v>
      </c>
      <c r="F14" s="14" t="n">
        <v>279</v>
      </c>
      <c r="G14" s="14" t="n">
        <f aca="false">PRODUCT(F14,2)</f>
        <v>558</v>
      </c>
      <c r="H14" s="14" t="n">
        <f aca="false">AVERAGE(B14,C14,D14,E14,G14)</f>
        <v>398.2</v>
      </c>
      <c r="I14" s="14" t="n">
        <f aca="false">AVERAGE(E14,G14)</f>
        <v>48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6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59</v>
      </c>
      <c r="C15" s="14" t="n">
        <v>49</v>
      </c>
      <c r="D15" s="14" t="n">
        <v>35</v>
      </c>
      <c r="E15" s="14" t="n">
        <v>47</v>
      </c>
      <c r="F15" s="14" t="n">
        <v>21</v>
      </c>
      <c r="G15" s="14" t="n">
        <f aca="false">PRODUCT(F15,2)</f>
        <v>42</v>
      </c>
      <c r="H15" s="14" t="n">
        <f aca="false">AVERAGE(B15,C15,D15,E15,G15)</f>
        <v>46.4</v>
      </c>
      <c r="I15" s="14" t="n">
        <f aca="false">AVERAGE(E15,G15)</f>
        <v>4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4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48</v>
      </c>
      <c r="D16" s="14" t="n">
        <v>202</v>
      </c>
      <c r="E16" s="14" t="n">
        <v>132</v>
      </c>
      <c r="F16" s="14" t="n">
        <v>258</v>
      </c>
      <c r="G16" s="14" t="n">
        <f aca="false">PRODUCT(F16,2)</f>
        <v>516</v>
      </c>
      <c r="H16" s="14" t="n">
        <f aca="false">AVERAGE(B16,C16,D16,E16,G16)</f>
        <v>179.6</v>
      </c>
      <c r="I16" s="14" t="n">
        <f aca="false">AVERAGE(E16,G16)</f>
        <v>324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5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2</v>
      </c>
      <c r="C17" s="14" t="n">
        <v>90</v>
      </c>
      <c r="D17" s="14" t="n">
        <v>72</v>
      </c>
      <c r="E17" s="14" t="n">
        <v>71</v>
      </c>
      <c r="F17" s="14" t="n">
        <v>29</v>
      </c>
      <c r="G17" s="14" t="n">
        <f aca="false">PRODUCT(F17,2)</f>
        <v>58</v>
      </c>
      <c r="H17" s="14" t="n">
        <f aca="false">AVERAGE(B17,C17,D17,E17,G17)</f>
        <v>58.6</v>
      </c>
      <c r="I17" s="14" t="n">
        <f aca="false">AVERAGE(E17,G17)</f>
        <v>64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0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51</v>
      </c>
      <c r="C18" s="14" t="n">
        <v>396</v>
      </c>
      <c r="D18" s="14" t="n">
        <v>461</v>
      </c>
      <c r="E18" s="14" t="n">
        <v>479</v>
      </c>
      <c r="F18" s="14" t="n">
        <v>230</v>
      </c>
      <c r="G18" s="14" t="n">
        <f aca="false">PRODUCT(F18,2)</f>
        <v>460</v>
      </c>
      <c r="H18" s="14" t="n">
        <f aca="false">AVERAGE(B18,C18,D18,E18,G18)</f>
        <v>429.4</v>
      </c>
      <c r="I18" s="14" t="n">
        <f aca="false">AVERAGE(E18,G18)</f>
        <v>469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62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855</v>
      </c>
      <c r="C19" s="14" t="n">
        <v>816</v>
      </c>
      <c r="D19" s="14" t="n">
        <v>944</v>
      </c>
      <c r="E19" s="14" t="n">
        <v>661</v>
      </c>
      <c r="F19" s="14" t="n">
        <v>508</v>
      </c>
      <c r="G19" s="14" t="n">
        <f aca="false">PRODUCT(F19,2)</f>
        <v>1016</v>
      </c>
      <c r="H19" s="14" t="n">
        <f aca="false">AVERAGE(B19,C19,D19,E19,G19)</f>
        <v>858.4</v>
      </c>
      <c r="I19" s="14" t="n">
        <f aca="false">AVERAGE(E19,G19)</f>
        <v>838.5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4658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18</v>
      </c>
      <c r="C21" s="14" t="n">
        <v>8</v>
      </c>
      <c r="D21" s="14" t="n">
        <v>4</v>
      </c>
      <c r="E21" s="14" t="n">
        <v>4</v>
      </c>
      <c r="F21" s="14" t="n">
        <v>6</v>
      </c>
      <c r="G21" s="14" t="n">
        <f aca="false">PRODUCT(F21,2)</f>
        <v>12</v>
      </c>
      <c r="H21" s="14" t="n">
        <f aca="false">AVERAGE(B21,C21,D21,E21,G21)</f>
        <v>9.2</v>
      </c>
      <c r="I21" s="14" t="n">
        <f aca="false">AVERAGE(E21,G21)</f>
        <v>8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8</v>
      </c>
      <c r="C22" s="14" t="n">
        <v>143</v>
      </c>
      <c r="D22" s="14" t="n">
        <v>322</v>
      </c>
      <c r="E22" s="14" t="n">
        <v>660</v>
      </c>
      <c r="F22" s="14" t="n">
        <v>611</v>
      </c>
      <c r="G22" s="14" t="n">
        <f aca="false">PRODUCT(F22,2)</f>
        <v>1222</v>
      </c>
      <c r="H22" s="14" t="n">
        <f aca="false">AVERAGE(B22,C22,D22,E22,G22)</f>
        <v>487</v>
      </c>
      <c r="I22" s="14" t="n">
        <f aca="false">AVERAGE(E22,G22)</f>
        <v>941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28515151515151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53</v>
      </c>
      <c r="C26" s="14" t="n">
        <v>401</v>
      </c>
      <c r="D26" s="14" t="n">
        <v>609</v>
      </c>
      <c r="E26" s="14" t="n">
        <v>244</v>
      </c>
      <c r="F26" s="14" t="n">
        <v>169</v>
      </c>
      <c r="G26" s="14" t="n">
        <f aca="false">PRODUCT(F26,2)</f>
        <v>338</v>
      </c>
      <c r="H26" s="14" t="n">
        <f aca="false">AVERAGE(B26,C26,D26,E26,G26)</f>
        <v>369</v>
      </c>
      <c r="I26" s="14" t="n">
        <f aca="false">AVERAGE(E26,G26)</f>
        <v>29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52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3</v>
      </c>
      <c r="C33" s="14" t="n">
        <v>2</v>
      </c>
      <c r="D33" s="14" t="n">
        <v>5</v>
      </c>
      <c r="E33" s="14" t="n">
        <v>5</v>
      </c>
      <c r="F33" s="14" t="n">
        <v>1</v>
      </c>
      <c r="G33" s="14" t="n">
        <f aca="false">PRODUCT(F33,2)</f>
        <v>2</v>
      </c>
      <c r="H33" s="14" t="n">
        <f aca="false">AVERAGE(B33,C33,D33,E33,G33)</f>
        <v>3.4</v>
      </c>
      <c r="I33" s="14" t="n">
        <f aca="false">AVERAGE(E33,G33)</f>
        <v>3.5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388888888888889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7</v>
      </c>
      <c r="C34" s="14" t="n">
        <v>0</v>
      </c>
      <c r="D34" s="14" t="n">
        <v>520</v>
      </c>
      <c r="E34" s="14" t="n">
        <v>250</v>
      </c>
      <c r="F34" s="14" t="n">
        <v>223</v>
      </c>
      <c r="G34" s="14" t="n">
        <f aca="false">PRODUCT(F34,2)</f>
        <v>446</v>
      </c>
      <c r="H34" s="14" t="n">
        <f aca="false">AVERAGE(B34,C34,D34,E34,G34)</f>
        <v>246.6</v>
      </c>
      <c r="I34" s="14" t="n">
        <f aca="false">AVERAGE(E34,G34)</f>
        <v>348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7</v>
      </c>
      <c r="C36" s="14" t="n">
        <v>23</v>
      </c>
      <c r="D36" s="14" t="n">
        <v>11</v>
      </c>
      <c r="E36" s="14" t="n">
        <v>28</v>
      </c>
      <c r="F36" s="14" t="n">
        <v>9</v>
      </c>
      <c r="G36" s="14" t="n">
        <f aca="false">PRODUCT(F36,2)</f>
        <v>18</v>
      </c>
      <c r="H36" s="14" t="n">
        <f aca="false">AVERAGE(B36,C36,D36,E36,G36)</f>
        <v>21.4</v>
      </c>
      <c r="I36" s="14" t="n">
        <f aca="false">AVERAGE(E36,G36)</f>
        <v>23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7</v>
      </c>
      <c r="C37" s="14" t="n">
        <v>137</v>
      </c>
      <c r="D37" s="14" t="n">
        <v>122</v>
      </c>
      <c r="E37" s="14" t="n">
        <v>110</v>
      </c>
      <c r="F37" s="14" t="n">
        <v>19</v>
      </c>
      <c r="G37" s="14" t="n">
        <f aca="false">PRODUCT(F37,2)</f>
        <v>38</v>
      </c>
      <c r="H37" s="14" t="n">
        <f aca="false">AVERAGE(B37,C37,D37,E37,G37)</f>
        <v>84.8</v>
      </c>
      <c r="I37" s="14" t="n">
        <f aca="false">AVERAGE(E37,G37)</f>
        <v>74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5</v>
      </c>
      <c r="C38" s="14" t="n">
        <v>178</v>
      </c>
      <c r="D38" s="14" t="n">
        <v>1579</v>
      </c>
      <c r="E38" s="14" t="n">
        <v>250</v>
      </c>
      <c r="F38" s="14" t="n">
        <v>1136</v>
      </c>
      <c r="G38" s="14" t="n">
        <f aca="false">PRODUCT(F38,2)</f>
        <v>2272</v>
      </c>
      <c r="H38" s="14" t="n">
        <f aca="false">AVERAGE(B38,C38,D38,E38,G38)</f>
        <v>858.8</v>
      </c>
      <c r="I38" s="14" t="n">
        <f aca="false">AVERAGE(E38,G38)</f>
        <v>1261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357</v>
      </c>
      <c r="C39" s="14" t="n">
        <v>295</v>
      </c>
      <c r="D39" s="14" t="n">
        <v>270</v>
      </c>
      <c r="E39" s="14" t="n">
        <v>239</v>
      </c>
      <c r="F39" s="14" t="n">
        <v>97</v>
      </c>
      <c r="G39" s="14" t="n">
        <f aca="false">PRODUCT(F39,2)</f>
        <v>194</v>
      </c>
      <c r="H39" s="14" t="n">
        <f aca="false">AVERAGE(B39,C39,D39,E39,G39)</f>
        <v>271</v>
      </c>
      <c r="I39" s="14" t="n">
        <f aca="false">AVERAGE(E39,G39)</f>
        <v>216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564</v>
      </c>
      <c r="C40" s="14" t="n">
        <v>391</v>
      </c>
      <c r="D40" s="14" t="n">
        <v>271</v>
      </c>
      <c r="E40" s="14" t="n">
        <v>235</v>
      </c>
      <c r="F40" s="14" t="n">
        <v>137</v>
      </c>
      <c r="G40" s="14" t="n">
        <f aca="false">PRODUCT(F40,2)</f>
        <v>274</v>
      </c>
      <c r="H40" s="14" t="n">
        <f aca="false">AVERAGE(B40,C40,D40,E40,G40)</f>
        <v>347</v>
      </c>
      <c r="I40" s="14" t="n">
        <f aca="false">AVERAGE(E40,G40)</f>
        <v>254.5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25</v>
      </c>
      <c r="C41" s="14" t="n">
        <v>366</v>
      </c>
      <c r="D41" s="14" t="n">
        <v>455</v>
      </c>
      <c r="E41" s="14" t="n">
        <v>478</v>
      </c>
      <c r="F41" s="14" t="n">
        <v>266</v>
      </c>
      <c r="G41" s="14" t="n">
        <f aca="false">PRODUCT(F41,2)</f>
        <v>532</v>
      </c>
      <c r="H41" s="14" t="n">
        <f aca="false">AVERAGE(B41,C41,D41,E41,G41)</f>
        <v>431.2</v>
      </c>
      <c r="I41" s="14" t="n">
        <f aca="false">AVERAGE(E41,G41)</f>
        <v>50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0</v>
      </c>
      <c r="C42" s="14" t="n">
        <v>12</v>
      </c>
      <c r="D42" s="14" t="n">
        <v>0</v>
      </c>
      <c r="E42" s="14" t="n">
        <v>37</v>
      </c>
      <c r="F42" s="14" t="n">
        <v>18</v>
      </c>
      <c r="G42" s="14" t="n">
        <f aca="false">PRODUCT(F42,2)</f>
        <v>36</v>
      </c>
      <c r="H42" s="14" t="n">
        <f aca="false">AVERAGE(B42,C42,D42,E42,G42)</f>
        <v>17</v>
      </c>
      <c r="I42" s="14" t="n">
        <f aca="false">AVERAGE(E42,G42)</f>
        <v>36.5</v>
      </c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27</v>
      </c>
      <c r="C43" s="14" t="n">
        <v>60</v>
      </c>
      <c r="D43" s="14" t="n">
        <v>41</v>
      </c>
      <c r="E43" s="14" t="n">
        <v>33</v>
      </c>
      <c r="F43" s="14" t="n">
        <v>23</v>
      </c>
      <c r="G43" s="14"/>
      <c r="H43" s="14"/>
      <c r="I43" s="14"/>
      <c r="J43" s="14"/>
      <c r="K43" s="14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3022</v>
      </c>
      <c r="C44" s="14" t="n">
        <v>3018</v>
      </c>
      <c r="D44" s="14" t="n">
        <v>3128</v>
      </c>
      <c r="E44" s="14" t="n">
        <v>2883</v>
      </c>
      <c r="F44" s="14" t="n">
        <v>1650</v>
      </c>
      <c r="G44" s="14"/>
      <c r="H44" s="14"/>
      <c r="I44" s="14"/>
      <c r="J44" s="14"/>
      <c r="K44" s="14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0</v>
      </c>
      <c r="C45" s="14" t="n">
        <v>324</v>
      </c>
      <c r="D45" s="14" t="n">
        <v>422</v>
      </c>
      <c r="E45" s="14" t="n">
        <v>235</v>
      </c>
      <c r="F45" s="14" t="n">
        <v>166</v>
      </c>
      <c r="G45" s="14"/>
      <c r="H45" s="14"/>
      <c r="I45" s="14"/>
      <c r="J45" s="14"/>
      <c r="K45" s="14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 t="n">
        <v>77</v>
      </c>
      <c r="C46" s="14" t="n">
        <v>108</v>
      </c>
      <c r="D46" s="14" t="n">
        <v>128</v>
      </c>
      <c r="E46" s="14" t="n">
        <v>169</v>
      </c>
      <c r="F46" s="14" t="n">
        <v>97</v>
      </c>
      <c r="G46" s="14" t="n">
        <f aca="false">PRODUCT(F46,2)</f>
        <v>194</v>
      </c>
      <c r="H46" s="14" t="n">
        <f aca="false">AVERAGE(B46,C46,D46,E46,G46)</f>
        <v>135.2</v>
      </c>
      <c r="I46" s="14" t="n">
        <f aca="false">AVERAGE(E46,G46)</f>
        <v>181.5</v>
      </c>
      <c r="J46" s="14"/>
      <c r="K46" s="14"/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4" t="n">
        <v>55</v>
      </c>
      <c r="C47" s="14" t="n">
        <v>59</v>
      </c>
      <c r="D47" s="14" t="n">
        <v>53</v>
      </c>
      <c r="E47" s="14" t="n">
        <v>68</v>
      </c>
      <c r="F47" s="14" t="n">
        <v>9</v>
      </c>
      <c r="G47" s="14" t="n">
        <f aca="false">PRODUCT(F47,2)</f>
        <v>18</v>
      </c>
      <c r="H47" s="14" t="n">
        <f aca="false">AVERAGE(B47,C47,D47,E47,G47)</f>
        <v>50.6</v>
      </c>
      <c r="I47" s="14" t="n">
        <f aca="false">AVERAGE(E47,G47)</f>
        <v>43</v>
      </c>
      <c r="J47" s="14"/>
      <c r="K47" s="14"/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3</v>
      </c>
      <c r="B48" s="14" t="n">
        <v>0</v>
      </c>
      <c r="C48" s="14" t="n">
        <v>133</v>
      </c>
      <c r="D48" s="14" t="n">
        <v>592</v>
      </c>
      <c r="E48" s="14" t="n">
        <v>250</v>
      </c>
      <c r="F48" s="14" t="n">
        <v>253</v>
      </c>
      <c r="G48" s="14" t="n">
        <f aca="false">PRODUCT(F48,2)</f>
        <v>506</v>
      </c>
      <c r="H48" s="14" t="n">
        <f aca="false">AVERAGE(B48,C48,D48,E48,G48)</f>
        <v>296.2</v>
      </c>
      <c r="I48" s="14" t="n">
        <f aca="false">AVERAGE(E48,G48)</f>
        <v>378</v>
      </c>
      <c r="J48" s="14"/>
      <c r="K48" s="14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8" t="s">
        <v>54</v>
      </c>
      <c r="B50" s="19"/>
      <c r="C50" s="14"/>
      <c r="D50" s="14"/>
      <c r="E50" s="14"/>
      <c r="F50" s="14"/>
      <c r="G50" s="14"/>
      <c r="H50" s="14"/>
      <c r="I50" s="14"/>
      <c r="J50" s="14"/>
      <c r="K50" s="14"/>
      <c r="L50" s="15" t="n">
        <f aca="false">SUM(L8:L48)</f>
        <v>4.53491919191919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20" t="s">
        <v>5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20" t="s">
        <v>5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7"/>
      <c r="B53" s="20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8</v>
      </c>
      <c r="B56" s="14"/>
      <c r="C56" s="14"/>
      <c r="D56" s="14"/>
      <c r="E56" s="14" t="n">
        <v>1</v>
      </c>
      <c r="F56" s="14" t="n">
        <v>0</v>
      </c>
      <c r="G56" s="14" t="n">
        <f aca="false">PRODUCT(F56,2)</f>
        <v>0</v>
      </c>
      <c r="H56" s="14" t="n">
        <f aca="false">AVERAGE(B56,C56,D56,E56,G56)</f>
        <v>0.5</v>
      </c>
      <c r="I56" s="14" t="n">
        <f aca="false">AVERAGE(E56,G56)</f>
        <v>0.5</v>
      </c>
      <c r="J56" s="14" t="n">
        <v>44</v>
      </c>
      <c r="K56" s="14" t="n">
        <f aca="false">POWER(J56,-1)</f>
        <v>0.0227272727272727</v>
      </c>
      <c r="L56" s="15" t="n">
        <f aca="false">PRODUCT(I56,K56)</f>
        <v>0.011363636363636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9</v>
      </c>
      <c r="B57" s="14"/>
      <c r="C57" s="14" t="n">
        <v>3</v>
      </c>
      <c r="D57" s="14" t="n">
        <v>4</v>
      </c>
      <c r="E57" s="14" t="n">
        <v>63</v>
      </c>
      <c r="F57" s="14" t="n">
        <v>11</v>
      </c>
      <c r="G57" s="14" t="n">
        <f aca="false">PRODUCT(F57,2)</f>
        <v>22</v>
      </c>
      <c r="H57" s="14" t="n">
        <f aca="false">AVERAGE(B57,C57,D57,E57,G57)</f>
        <v>23</v>
      </c>
      <c r="I57" s="14" t="n">
        <f aca="false">AVERAGE(E57,G57)</f>
        <v>42.5</v>
      </c>
      <c r="J57" s="14" t="n">
        <v>110</v>
      </c>
      <c r="K57" s="14" t="n">
        <f aca="false">POWER(J57,-1)</f>
        <v>0.00909090909090909</v>
      </c>
      <c r="L57" s="15" t="n">
        <f aca="false">PRODUCT(I57,K57)</f>
        <v>0.38636363636363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6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5" t="n">
        <f aca="false">SUM(L50:L58)</f>
        <v>4.93264646464646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0:00Z</cp:lastPrinted>
  <dcterms:modified xsi:type="dcterms:W3CDTF">2002-08-09T13:40:23Z</dcterms:modified>
  <cp:revision>0</cp:revision>
  <dc:subject/>
  <dc:title/>
</cp:coreProperties>
</file>